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b_sample" sheetId="1" state="visible" r:id="rId2"/>
  </sheets>
  <definedNames>
    <definedName function="false" hidden="false" localSheetId="0" name="Excel_BuiltIn__FilterDatabase" vbProcedure="false">mb_sample!$A$3:$AW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P3" authorId="0">
      <text>
        <r>
          <rPr>
            <b val="true"/>
            <sz val="11"/>
            <color rgb="FF000000"/>
            <rFont val="DejaVu Sans"/>
            <family val="2"/>
          </rPr>
          <t xml:space="preserve">파트너점수수료
</t>
        </r>
        <r>
          <rPr>
            <b val="true"/>
            <sz val="11"/>
            <color rgb="FF000000"/>
            <rFont val="Tahoma"/>
            <family val="2"/>
          </rPr>
          <t xml:space="preserve">+30,000
+</t>
        </r>
        <r>
          <rPr>
            <b val="true"/>
            <sz val="11"/>
            <color rgb="FF000000"/>
            <rFont val="DejaVu Sans"/>
            <family val="2"/>
          </rPr>
          <t xml:space="preserve">렌탈료</t>
        </r>
        <r>
          <rPr>
            <b val="true"/>
            <sz val="11"/>
            <color rgb="FF000000"/>
            <rFont val="Tahoma"/>
            <family val="2"/>
          </rPr>
          <t xml:space="preserve">50%
+5,000</t>
        </r>
        <r>
          <rPr>
            <b val="true"/>
            <sz val="11"/>
            <color rgb="FF000000"/>
            <rFont val="DejaVu Sans"/>
            <family val="2"/>
          </rPr>
          <t xml:space="preserve">원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68</xdr:colOff>
                <xdr:row>2</xdr:row>
                <xdr:rowOff>4</xdr:rowOff>
              </xdr:from>
              <xdr:to>
                <xdr:col>48</xdr:col>
                <xdr:colOff>4</xdr:colOff>
                <xdr:row>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1" uniqueCount="165">
  <si>
    <r>
      <rPr>
        <sz val="9"/>
        <color rgb="FF000000"/>
        <rFont val="돋움"/>
        <family val="3"/>
        <charset val="129"/>
      </rPr>
      <t xml:space="preserve">▼ (</t>
    </r>
    <r>
      <rPr>
        <sz val="9"/>
        <color rgb="FF000000"/>
        <rFont val="Noto Sans"/>
        <family val="2"/>
      </rPr>
      <t xml:space="preserve">필수</t>
    </r>
    <r>
      <rPr>
        <sz val="9"/>
        <color rgb="FF000000"/>
        <rFont val="돋움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항목</t>
    </r>
    <r>
      <rPr>
        <sz val="9"/>
        <color rgb="FF000000"/>
        <rFont val="돋움"/>
        <family val="3"/>
        <charset val="129"/>
      </rPr>
      <t xml:space="preserve">1</t>
    </r>
  </si>
  <si>
    <r>
      <rPr>
        <sz val="9"/>
        <color rgb="FF000000"/>
        <rFont val="Noto Sans"/>
        <family val="2"/>
      </rPr>
      <t xml:space="preserve">항목</t>
    </r>
    <r>
      <rPr>
        <sz val="9"/>
        <color rgb="FF000000"/>
        <rFont val="돋움"/>
        <family val="3"/>
        <charset val="129"/>
      </rPr>
      <t xml:space="preserve">2</t>
    </r>
  </si>
  <si>
    <r>
      <rPr>
        <sz val="9"/>
        <color rgb="FF000000"/>
        <rFont val="Noto Sans"/>
        <family val="2"/>
      </rPr>
      <t xml:space="preserve">항목</t>
    </r>
    <r>
      <rPr>
        <sz val="9"/>
        <color rgb="FF000000"/>
        <rFont val="돋움"/>
        <family val="3"/>
        <charset val="129"/>
      </rPr>
      <t xml:space="preserve">4</t>
    </r>
  </si>
  <si>
    <r>
      <rPr>
        <sz val="9"/>
        <color rgb="FF000000"/>
        <rFont val="Noto Sans"/>
        <family val="2"/>
      </rPr>
      <t xml:space="preserve">항목</t>
    </r>
    <r>
      <rPr>
        <sz val="9"/>
        <color rgb="FF000000"/>
        <rFont val="돋움"/>
        <family val="3"/>
        <charset val="129"/>
      </rPr>
      <t xml:space="preserve">5</t>
    </r>
  </si>
  <si>
    <r>
      <rPr>
        <sz val="9"/>
        <color rgb="FF000000"/>
        <rFont val="Noto Sans"/>
        <family val="2"/>
      </rPr>
      <t xml:space="preserve">항목</t>
    </r>
    <r>
      <rPr>
        <sz val="9"/>
        <color rgb="FF000000"/>
        <rFont val="돋움"/>
        <family val="3"/>
        <charset val="129"/>
      </rPr>
      <t xml:space="preserve">6</t>
    </r>
  </si>
  <si>
    <r>
      <rPr>
        <sz val="9"/>
        <color rgb="FF000000"/>
        <rFont val="Noto Sans"/>
        <family val="2"/>
      </rPr>
      <t xml:space="preserve">항목</t>
    </r>
    <r>
      <rPr>
        <sz val="9"/>
        <color rgb="FF000000"/>
        <rFont val="돋움"/>
        <family val="3"/>
        <charset val="129"/>
      </rPr>
      <t xml:space="preserve">7</t>
    </r>
  </si>
  <si>
    <r>
      <rPr>
        <sz val="9"/>
        <color rgb="FF000000"/>
        <rFont val="Noto Sans"/>
        <family val="2"/>
      </rPr>
      <t xml:space="preserve">항목</t>
    </r>
    <r>
      <rPr>
        <sz val="9"/>
        <color rgb="FF000000"/>
        <rFont val="돋움"/>
        <family val="3"/>
        <charset val="129"/>
      </rPr>
      <t xml:space="preserve">8</t>
    </r>
  </si>
  <si>
    <r>
      <rPr>
        <sz val="9"/>
        <color rgb="FF000000"/>
        <rFont val="Noto Sans"/>
        <family val="2"/>
      </rPr>
      <t xml:space="preserve">항목</t>
    </r>
    <r>
      <rPr>
        <sz val="9"/>
        <color rgb="FF000000"/>
        <rFont val="돋움"/>
        <family val="3"/>
        <charset val="129"/>
      </rPr>
      <t xml:space="preserve">9</t>
    </r>
  </si>
  <si>
    <r>
      <rPr>
        <sz val="9"/>
        <color rgb="FF000000"/>
        <rFont val="Noto Sans"/>
        <family val="2"/>
      </rPr>
      <t xml:space="preserve">항목</t>
    </r>
    <r>
      <rPr>
        <sz val="9"/>
        <color rgb="FF000000"/>
        <rFont val="돋움"/>
        <family val="3"/>
        <charset val="129"/>
      </rPr>
      <t xml:space="preserve">10</t>
    </r>
  </si>
  <si>
    <r>
      <rPr>
        <sz val="9"/>
        <color rgb="FF000000"/>
        <rFont val="Noto Sans"/>
        <family val="2"/>
      </rPr>
      <t xml:space="preserve">항목</t>
    </r>
    <r>
      <rPr>
        <sz val="9"/>
        <color rgb="FF000000"/>
        <rFont val="돋움"/>
        <family val="3"/>
        <charset val="129"/>
      </rPr>
      <t xml:space="preserve">11</t>
    </r>
  </si>
  <si>
    <r>
      <rPr>
        <sz val="9"/>
        <color rgb="FF000000"/>
        <rFont val="Noto Sans"/>
        <family val="2"/>
      </rPr>
      <t xml:space="preserve">항목</t>
    </r>
    <r>
      <rPr>
        <sz val="9"/>
        <color rgb="FF000000"/>
        <rFont val="돋움"/>
        <family val="3"/>
        <charset val="129"/>
      </rPr>
      <t xml:space="preserve">12</t>
    </r>
  </si>
  <si>
    <r>
      <rPr>
        <sz val="9"/>
        <color rgb="FF000000"/>
        <rFont val="Noto Sans"/>
        <family val="2"/>
      </rPr>
      <t xml:space="preserve">항목</t>
    </r>
    <r>
      <rPr>
        <sz val="9"/>
        <color rgb="FF000000"/>
        <rFont val="돋움"/>
        <family val="3"/>
        <charset val="129"/>
      </rPr>
      <t xml:space="preserve">13</t>
    </r>
  </si>
  <si>
    <r>
      <rPr>
        <sz val="9"/>
        <color rgb="FF000000"/>
        <rFont val="Noto Sans"/>
        <family val="2"/>
      </rPr>
      <t xml:space="preserve">출수구분 </t>
    </r>
    <r>
      <rPr>
        <sz val="9"/>
        <color rgb="FF000000"/>
        <rFont val="돋움"/>
        <family val="3"/>
        <charset val="129"/>
      </rPr>
      <t xml:space="preserve">(Ex: </t>
    </r>
    <r>
      <rPr>
        <sz val="9"/>
        <color rgb="FF000000"/>
        <rFont val="Noto Sans"/>
        <family val="2"/>
      </rPr>
      <t xml:space="preserve">정수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냉수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온수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얼음 등</t>
    </r>
    <r>
      <rPr>
        <sz val="9"/>
        <color rgb="FF000000"/>
        <rFont val="돋움"/>
        <family val="3"/>
        <charset val="129"/>
      </rPr>
      <t xml:space="preserve">)</t>
    </r>
  </si>
  <si>
    <t xml:space="preserve">계약기간</t>
  </si>
  <si>
    <t xml:space="preserve">일반렌탈료</t>
  </si>
  <si>
    <t xml:space="preserve">결합렌탈료</t>
  </si>
  <si>
    <r>
      <rPr>
        <sz val="9"/>
        <color rgb="FF000000"/>
        <rFont val="Noto Sans"/>
        <family val="2"/>
      </rPr>
      <t xml:space="preserve">수수료</t>
    </r>
    <r>
      <rPr>
        <sz val="9"/>
        <color rgb="FF000000"/>
        <rFont val="돋움"/>
        <family val="3"/>
        <charset val="129"/>
      </rPr>
      <t xml:space="preserve">(VAT</t>
    </r>
    <r>
      <rPr>
        <sz val="9"/>
        <color rgb="FF000000"/>
        <rFont val="Noto Sans"/>
        <family val="2"/>
      </rPr>
      <t xml:space="preserve">포함</t>
    </r>
    <r>
      <rPr>
        <sz val="9"/>
        <color rgb="FF000000"/>
        <rFont val="돋움"/>
        <family val="3"/>
        <charset val="129"/>
      </rPr>
      <t xml:space="preserve">)</t>
    </r>
  </si>
  <si>
    <t xml:space="preserve">상품코드</t>
  </si>
  <si>
    <t xml:space="preserve">브랜드</t>
  </si>
  <si>
    <t xml:space="preserve">상품군</t>
  </si>
  <si>
    <t xml:space="preserve">제품명</t>
  </si>
  <si>
    <t xml:space="preserve">모델명</t>
  </si>
  <si>
    <t xml:space="preserve">정수방식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프로모션</t>
  </si>
  <si>
    <t xml:space="preserve">제품특징</t>
  </si>
  <si>
    <t xml:space="preserve">소유권이전</t>
  </si>
  <si>
    <t xml:space="preserve">의무사용기간</t>
  </si>
  <si>
    <t xml:space="preserve">점검</t>
  </si>
  <si>
    <t xml:space="preserve">일반수수료</t>
  </si>
  <si>
    <t xml:space="preserve">결합수수료</t>
  </si>
  <si>
    <t xml:space="preserve">본사단품원단가</t>
  </si>
  <si>
    <t xml:space="preserve">본사결합원단가</t>
  </si>
  <si>
    <r>
      <rPr>
        <sz val="9"/>
        <color rgb="FF000000"/>
        <rFont val="돋움"/>
        <family val="3"/>
        <charset val="129"/>
      </rPr>
      <t xml:space="preserve">JC</t>
    </r>
    <r>
      <rPr>
        <sz val="9"/>
        <color rgb="FF000000"/>
        <rFont val="Noto Sans"/>
        <family val="2"/>
      </rPr>
      <t xml:space="preserve">단품원단가</t>
    </r>
  </si>
  <si>
    <r>
      <rPr>
        <sz val="9"/>
        <color rgb="FF000000"/>
        <rFont val="돋움"/>
        <family val="3"/>
        <charset val="129"/>
      </rPr>
      <t xml:space="preserve">JC</t>
    </r>
    <r>
      <rPr>
        <sz val="9"/>
        <color rgb="FF000000"/>
        <rFont val="Noto Sans"/>
        <family val="2"/>
      </rPr>
      <t xml:space="preserve">결합원단가</t>
    </r>
  </si>
  <si>
    <r>
      <rPr>
        <sz val="9"/>
        <color rgb="FF000000"/>
        <rFont val="돋움"/>
        <family val="3"/>
        <charset val="129"/>
      </rPr>
      <t xml:space="preserve">TNC</t>
    </r>
    <r>
      <rPr>
        <sz val="9"/>
        <color rgb="FF000000"/>
        <rFont val="Noto Sans"/>
        <family val="2"/>
      </rPr>
      <t xml:space="preserve">단품원단가</t>
    </r>
  </si>
  <si>
    <r>
      <rPr>
        <sz val="9"/>
        <color rgb="FF000000"/>
        <rFont val="돋움"/>
        <family val="3"/>
        <charset val="129"/>
      </rPr>
      <t xml:space="preserve">TNC</t>
    </r>
    <r>
      <rPr>
        <sz val="9"/>
        <color rgb="FF000000"/>
        <rFont val="Noto Sans"/>
        <family val="2"/>
      </rPr>
      <t xml:space="preserve">결합원단가</t>
    </r>
  </si>
  <si>
    <t xml:space="preserve">총판단품원단가</t>
  </si>
  <si>
    <t xml:space="preserve">총판결합원단가</t>
  </si>
  <si>
    <t xml:space="preserve">다온컴퍼니단품</t>
  </si>
  <si>
    <t xml:space="preserve">다온컴퍼니결합</t>
  </si>
  <si>
    <t xml:space="preserve">LG</t>
  </si>
  <si>
    <r>
      <rPr>
        <sz val="9"/>
        <color rgb="FF000000"/>
        <rFont val="돋움"/>
        <family val="3"/>
        <charset val="129"/>
      </rPr>
      <t xml:space="preserve">(12</t>
    </r>
    <r>
      <rPr>
        <sz val="9"/>
        <color rgb="FF000000"/>
        <rFont val="Noto Sans"/>
        <family val="2"/>
      </rPr>
      <t xml:space="preserve">평형</t>
    </r>
    <r>
      <rPr>
        <sz val="9"/>
        <color rgb="FF000000"/>
        <rFont val="돋움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몽블랑 공기청정기</t>
    </r>
  </si>
  <si>
    <t xml:space="preserve">AS121VRST</t>
  </si>
  <si>
    <t xml:space="preserve">렌탈료 면제</t>
  </si>
  <si>
    <r>
      <rPr>
        <sz val="9"/>
        <color rgb="FF000000"/>
        <rFont val="돋움"/>
        <family val="3"/>
        <charset val="129"/>
      </rPr>
      <t xml:space="preserve">60</t>
    </r>
    <r>
      <rPr>
        <sz val="9"/>
        <color rgb="FF000000"/>
        <rFont val="Noto Sans"/>
        <family val="2"/>
      </rPr>
      <t xml:space="preserve">개월</t>
    </r>
  </si>
  <si>
    <r>
      <rPr>
        <sz val="9"/>
        <color rgb="FF000000"/>
        <rFont val="돋움"/>
        <family val="3"/>
        <charset val="129"/>
      </rPr>
      <t xml:space="preserve">36</t>
    </r>
    <r>
      <rPr>
        <sz val="9"/>
        <color rgb="FF000000"/>
        <rFont val="Noto Sans"/>
        <family val="2"/>
      </rPr>
      <t xml:space="preserve">개월</t>
    </r>
  </si>
  <si>
    <r>
      <rPr>
        <sz val="9"/>
        <color rgb="FF000000"/>
        <rFont val="돋움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개월</t>
    </r>
  </si>
  <si>
    <r>
      <rPr>
        <sz val="9"/>
        <color rgb="FFFF0000"/>
        <rFont val="돋움"/>
        <family val="3"/>
        <charset val="129"/>
      </rPr>
      <t xml:space="preserve">(17</t>
    </r>
    <r>
      <rPr>
        <sz val="9"/>
        <color rgb="FFFF0000"/>
        <rFont val="Noto Sans"/>
        <family val="2"/>
      </rPr>
      <t xml:space="preserve">평형</t>
    </r>
    <r>
      <rPr>
        <sz val="9"/>
        <color rgb="FFFF0000"/>
        <rFont val="돋움"/>
        <family val="3"/>
        <charset val="129"/>
      </rPr>
      <t xml:space="preserve">) 360˚ </t>
    </r>
    <r>
      <rPr>
        <sz val="9"/>
        <color rgb="FFFF0000"/>
        <rFont val="Noto Sans"/>
        <family val="2"/>
      </rPr>
      <t xml:space="preserve">공기청정기</t>
    </r>
  </si>
  <si>
    <t xml:space="preserve">AS179DWR</t>
  </si>
  <si>
    <r>
      <rPr>
        <sz val="9"/>
        <color rgb="FF000000"/>
        <rFont val="돋움"/>
        <family val="3"/>
        <charset val="129"/>
      </rPr>
      <t xml:space="preserve">6</t>
    </r>
    <r>
      <rPr>
        <sz val="9"/>
        <color rgb="FF000000"/>
        <rFont val="Noto Sans"/>
        <family val="2"/>
      </rPr>
      <t xml:space="preserve">개월</t>
    </r>
  </si>
  <si>
    <r>
      <rPr>
        <sz val="9"/>
        <color rgb="FF000000"/>
        <rFont val="돋움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개월</t>
    </r>
  </si>
  <si>
    <r>
      <rPr>
        <sz val="9"/>
        <color rgb="FFFF0000"/>
        <rFont val="돋움"/>
        <family val="3"/>
        <charset val="129"/>
      </rPr>
      <t xml:space="preserve">(19</t>
    </r>
    <r>
      <rPr>
        <sz val="9"/>
        <color rgb="FFFF0000"/>
        <rFont val="Noto Sans"/>
        <family val="2"/>
      </rPr>
      <t xml:space="preserve">평형</t>
    </r>
    <r>
      <rPr>
        <sz val="9"/>
        <color rgb="FFFF0000"/>
        <rFont val="돋움"/>
        <family val="3"/>
        <charset val="129"/>
      </rPr>
      <t xml:space="preserve">) 360˚ </t>
    </r>
    <r>
      <rPr>
        <sz val="9"/>
        <color rgb="FFFF0000"/>
        <rFont val="Noto Sans"/>
        <family val="2"/>
      </rPr>
      <t xml:space="preserve">공기청정기</t>
    </r>
  </si>
  <si>
    <t xml:space="preserve">AS199DWR</t>
  </si>
  <si>
    <r>
      <rPr>
        <sz val="9"/>
        <color rgb="FFFF0000"/>
        <rFont val="돋움"/>
        <family val="3"/>
        <charset val="129"/>
      </rPr>
      <t xml:space="preserve">(30</t>
    </r>
    <r>
      <rPr>
        <sz val="9"/>
        <color rgb="FFFF0000"/>
        <rFont val="Noto Sans"/>
        <family val="2"/>
      </rPr>
      <t xml:space="preserve">평형</t>
    </r>
    <r>
      <rPr>
        <sz val="9"/>
        <color rgb="FFFF0000"/>
        <rFont val="돋움"/>
        <family val="3"/>
        <charset val="129"/>
      </rPr>
      <t xml:space="preserve">) 360˚ </t>
    </r>
    <r>
      <rPr>
        <sz val="9"/>
        <color rgb="FFFF0000"/>
        <rFont val="Noto Sans"/>
        <family val="2"/>
      </rPr>
      <t xml:space="preserve">공기청정기</t>
    </r>
  </si>
  <si>
    <t xml:space="preserve">AS309DWR</t>
  </si>
  <si>
    <r>
      <rPr>
        <sz val="9"/>
        <color rgb="FF000000"/>
        <rFont val="돋움"/>
        <family val="3"/>
        <charset val="129"/>
      </rPr>
      <t xml:space="preserve">(48</t>
    </r>
    <r>
      <rPr>
        <sz val="9"/>
        <color rgb="FF000000"/>
        <rFont val="Noto Sans"/>
        <family val="2"/>
      </rPr>
      <t xml:space="preserve">평형</t>
    </r>
    <r>
      <rPr>
        <sz val="9"/>
        <color rgb="FF000000"/>
        <rFont val="돋움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대형 공기청정기</t>
    </r>
  </si>
  <si>
    <t xml:space="preserve">AS488BWR</t>
  </si>
  <si>
    <r>
      <rPr>
        <sz val="9"/>
        <color rgb="FF000000"/>
        <rFont val="돋움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구 하이브리드 전기레인지 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빌트인</t>
    </r>
    <r>
      <rPr>
        <sz val="9"/>
        <color rgb="FF000000"/>
        <rFont val="돋움"/>
        <family val="3"/>
        <charset val="129"/>
      </rPr>
      <t xml:space="preserve">)</t>
    </r>
  </si>
  <si>
    <t xml:space="preserve">BEH3GTR</t>
  </si>
  <si>
    <r>
      <rPr>
        <sz val="9"/>
        <color rgb="FF000000"/>
        <rFont val="돋움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구 하이브리드 전기레인지 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케이스</t>
    </r>
    <r>
      <rPr>
        <sz val="9"/>
        <color rgb="FF000000"/>
        <rFont val="돋움"/>
        <family val="3"/>
        <charset val="129"/>
      </rPr>
      <t xml:space="preserve">)</t>
    </r>
  </si>
  <si>
    <t xml:space="preserve">BEH3GTR(A/C)</t>
  </si>
  <si>
    <r>
      <rPr>
        <sz val="9"/>
        <color rgb="FF000000"/>
        <rFont val="돋움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구 인덕션 전기레인지 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빌트인</t>
    </r>
    <r>
      <rPr>
        <sz val="9"/>
        <color rgb="FF000000"/>
        <rFont val="돋움"/>
        <family val="3"/>
        <charset val="129"/>
      </rPr>
      <t xml:space="preserve">)</t>
    </r>
  </si>
  <si>
    <t xml:space="preserve">BEI3GTR</t>
  </si>
  <si>
    <r>
      <rPr>
        <sz val="9"/>
        <color rgb="FF000000"/>
        <rFont val="돋움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구 인덕션 전기레인지 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케이스</t>
    </r>
    <r>
      <rPr>
        <sz val="9"/>
        <color rgb="FF000000"/>
        <rFont val="돋움"/>
        <family val="3"/>
        <charset val="129"/>
      </rPr>
      <t xml:space="preserve">)</t>
    </r>
  </si>
  <si>
    <t xml:space="preserve">BEI3GTR(A/C)</t>
  </si>
  <si>
    <t xml:space="preserve">BEY3GTR</t>
  </si>
  <si>
    <t xml:space="preserve">BEY3GTR(A/C)</t>
  </si>
  <si>
    <r>
      <rPr>
        <sz val="9"/>
        <color rgb="FFFF0000"/>
        <rFont val="돋움"/>
        <family val="3"/>
        <charset val="129"/>
      </rPr>
      <t xml:space="preserve">Healing Me </t>
    </r>
    <r>
      <rPr>
        <sz val="9"/>
        <color rgb="FFFF0000"/>
        <rFont val="Noto Sans"/>
        <family val="2"/>
      </rPr>
      <t xml:space="preserve">안마의자</t>
    </r>
  </si>
  <si>
    <t xml:space="preserve">BM110RBR</t>
  </si>
  <si>
    <r>
      <rPr>
        <sz val="9"/>
        <color rgb="FF000000"/>
        <rFont val="돋움"/>
        <family val="3"/>
        <charset val="129"/>
      </rPr>
      <t xml:space="preserve">Healing Me </t>
    </r>
    <r>
      <rPr>
        <sz val="9"/>
        <color rgb="FF000000"/>
        <rFont val="Noto Sans"/>
        <family val="2"/>
      </rPr>
      <t xml:space="preserve">안마의자</t>
    </r>
  </si>
  <si>
    <t xml:space="preserve">BM300RBR</t>
  </si>
  <si>
    <t xml:space="preserve">BM301RCR</t>
  </si>
  <si>
    <t xml:space="preserve">BM400RIR</t>
  </si>
  <si>
    <t xml:space="preserve">BM400RKR</t>
  </si>
  <si>
    <r>
      <rPr>
        <sz val="9"/>
        <color rgb="FF000000"/>
        <rFont val="돋움"/>
        <family val="3"/>
        <charset val="129"/>
      </rPr>
      <t xml:space="preserve">(14kg) </t>
    </r>
    <r>
      <rPr>
        <sz val="9"/>
        <color rgb="FF000000"/>
        <rFont val="Noto Sans"/>
        <family val="2"/>
      </rPr>
      <t xml:space="preserve">듀얼 인버터 건조기</t>
    </r>
  </si>
  <si>
    <t xml:space="preserve">RH14VNR</t>
  </si>
  <si>
    <t xml:space="preserve">RH14WNR</t>
  </si>
  <si>
    <r>
      <rPr>
        <sz val="9"/>
        <color rgb="FF000000"/>
        <rFont val="돋움"/>
        <family val="3"/>
        <charset val="129"/>
      </rPr>
      <t xml:space="preserve">(16kg) </t>
    </r>
    <r>
      <rPr>
        <sz val="9"/>
        <color rgb="FF000000"/>
        <rFont val="Noto Sans"/>
        <family val="2"/>
      </rPr>
      <t xml:space="preserve">듀얼 인버터 건조기</t>
    </r>
  </si>
  <si>
    <t xml:space="preserve">RH16VNR</t>
  </si>
  <si>
    <t xml:space="preserve">RH16WNR</t>
  </si>
  <si>
    <r>
      <rPr>
        <sz val="9"/>
        <color rgb="FF000000"/>
        <rFont val="돋움"/>
        <family val="3"/>
        <charset val="129"/>
      </rPr>
      <t xml:space="preserve">(9kg)  </t>
    </r>
    <r>
      <rPr>
        <sz val="9"/>
        <color rgb="FF000000"/>
        <rFont val="Noto Sans"/>
        <family val="2"/>
      </rPr>
      <t xml:space="preserve">듀얼 인버터 건조기</t>
    </r>
  </si>
  <si>
    <t xml:space="preserve">RH9SGNR</t>
  </si>
  <si>
    <t xml:space="preserve">RH9WGANR</t>
  </si>
  <si>
    <r>
      <rPr>
        <sz val="9"/>
        <color rgb="FF000000"/>
        <rFont val="돋움"/>
        <family val="3"/>
        <charset val="129"/>
      </rPr>
      <t xml:space="preserve">(3</t>
    </r>
    <r>
      <rPr>
        <sz val="9"/>
        <color rgb="FF000000"/>
        <rFont val="Noto Sans"/>
        <family val="2"/>
      </rPr>
      <t xml:space="preserve">벌</t>
    </r>
    <r>
      <rPr>
        <sz val="9"/>
        <color rgb="FF000000"/>
        <rFont val="돋움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스타일러 슬림 </t>
    </r>
  </si>
  <si>
    <t xml:space="preserve">S3BFR</t>
  </si>
  <si>
    <r>
      <rPr>
        <sz val="9"/>
        <color rgb="FF000000"/>
        <rFont val="돋움"/>
        <family val="3"/>
        <charset val="129"/>
      </rPr>
      <t xml:space="preserve">(5</t>
    </r>
    <r>
      <rPr>
        <sz val="9"/>
        <color rgb="FF000000"/>
        <rFont val="Noto Sans"/>
        <family val="2"/>
      </rPr>
      <t xml:space="preserve">벌</t>
    </r>
    <r>
      <rPr>
        <sz val="9"/>
        <color rgb="FF000000"/>
        <rFont val="돋움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스타일러 플러스</t>
    </r>
  </si>
  <si>
    <t xml:space="preserve">S5BBR</t>
  </si>
  <si>
    <r>
      <rPr>
        <sz val="9"/>
        <color rgb="FF000000"/>
        <rFont val="돋움"/>
        <family val="3"/>
        <charset val="129"/>
      </rPr>
      <t xml:space="preserve">(5</t>
    </r>
    <r>
      <rPr>
        <sz val="9"/>
        <color rgb="FF000000"/>
        <rFont val="Noto Sans"/>
        <family val="2"/>
      </rPr>
      <t xml:space="preserve">벌</t>
    </r>
    <r>
      <rPr>
        <sz val="9"/>
        <color rgb="FF000000"/>
        <rFont val="돋움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블랙에디션미러</t>
    </r>
  </si>
  <si>
    <t xml:space="preserve">S5MBR</t>
  </si>
  <si>
    <t xml:space="preserve">슬림 스윙 정수전용 정수기</t>
  </si>
  <si>
    <t xml:space="preserve">WD102AW</t>
  </si>
  <si>
    <t xml:space="preserve">슬림 업다운 냉정수기 </t>
  </si>
  <si>
    <t xml:space="preserve">WD301AP</t>
  </si>
  <si>
    <t xml:space="preserve">WD301AS</t>
  </si>
  <si>
    <t xml:space="preserve">WD301AW</t>
  </si>
  <si>
    <t xml:space="preserve">슬림 스윙 냉정수기</t>
  </si>
  <si>
    <t xml:space="preserve">WD302AP</t>
  </si>
  <si>
    <t xml:space="preserve">WD302AS</t>
  </si>
  <si>
    <t xml:space="preserve">WD302AW</t>
  </si>
  <si>
    <t xml:space="preserve">슬림 업다운 냉온정수기</t>
  </si>
  <si>
    <t xml:space="preserve">WD501AP</t>
  </si>
  <si>
    <t xml:space="preserve">WD501AS</t>
  </si>
  <si>
    <t xml:space="preserve">WD501AT</t>
  </si>
  <si>
    <t xml:space="preserve">WD501AW</t>
  </si>
  <si>
    <t xml:space="preserve">슬림 스윙 냉온정수기</t>
  </si>
  <si>
    <t xml:space="preserve">WD502AP</t>
  </si>
  <si>
    <t xml:space="preserve">WD502AS</t>
  </si>
  <si>
    <t xml:space="preserve">WD502AW</t>
  </si>
  <si>
    <t xml:space="preserve">슬림 스탠드 냉온정수기</t>
  </si>
  <si>
    <t xml:space="preserve">WS400GW</t>
  </si>
  <si>
    <t xml:space="preserve">스탠드 냉온정수기</t>
  </si>
  <si>
    <t xml:space="preserve">WS501SW</t>
  </si>
  <si>
    <r>
      <rPr>
        <sz val="9"/>
        <color rgb="FF000000"/>
        <rFont val="돋움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구 하이브리드 전기레인지 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빌트인</t>
    </r>
    <r>
      <rPr>
        <sz val="9"/>
        <color rgb="FF000000"/>
        <rFont val="돋움"/>
        <family val="3"/>
        <charset val="129"/>
      </rPr>
      <t xml:space="preserve">)</t>
    </r>
  </si>
  <si>
    <t xml:space="preserve">BEH2GTR</t>
  </si>
  <si>
    <r>
      <rPr>
        <sz val="9"/>
        <color rgb="FF000000"/>
        <rFont val="돋움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구 하이브리드 전기레인지 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케이스</t>
    </r>
    <r>
      <rPr>
        <sz val="9"/>
        <color rgb="FF000000"/>
        <rFont val="돋움"/>
        <family val="3"/>
        <charset val="129"/>
      </rPr>
      <t xml:space="preserve">)</t>
    </r>
  </si>
  <si>
    <t xml:space="preserve">BEH2GTR(A/C)</t>
  </si>
  <si>
    <t xml:space="preserve">WS502SW</t>
  </si>
  <si>
    <r>
      <rPr>
        <sz val="9"/>
        <color rgb="FF000000"/>
        <rFont val="Noto Sans"/>
        <family val="2"/>
      </rPr>
      <t xml:space="preserve">논스팀</t>
    </r>
    <r>
      <rPr>
        <sz val="9"/>
        <color rgb="FF000000"/>
        <rFont val="돋움"/>
        <family val="3"/>
        <charset val="129"/>
      </rPr>
      <t xml:space="preserve">_</t>
    </r>
    <r>
      <rPr>
        <sz val="9"/>
        <color rgb="FF000000"/>
        <rFont val="Noto Sans"/>
        <family val="2"/>
      </rPr>
      <t xml:space="preserve">퓨어</t>
    </r>
  </si>
  <si>
    <t xml:space="preserve">DFB41PR</t>
  </si>
  <si>
    <r>
      <rPr>
        <sz val="9"/>
        <color rgb="FF000000"/>
        <rFont val="Noto Sans"/>
        <family val="2"/>
      </rPr>
      <t xml:space="preserve">스팀</t>
    </r>
    <r>
      <rPr>
        <sz val="9"/>
        <color rgb="FF000000"/>
        <rFont val="돋움"/>
        <family val="3"/>
        <charset val="129"/>
      </rPr>
      <t xml:space="preserve">_</t>
    </r>
    <r>
      <rPr>
        <sz val="9"/>
        <color rgb="FF000000"/>
        <rFont val="Noto Sans"/>
        <family val="2"/>
      </rPr>
      <t xml:space="preserve">샤이니 퓨어</t>
    </r>
  </si>
  <si>
    <t xml:space="preserve">DFB22SR</t>
  </si>
  <si>
    <r>
      <rPr>
        <sz val="9"/>
        <color rgb="FF000000"/>
        <rFont val="Noto Sans"/>
        <family val="2"/>
      </rPr>
      <t xml:space="preserve">스팀</t>
    </r>
    <r>
      <rPr>
        <sz val="9"/>
        <color rgb="FF000000"/>
        <rFont val="돋움"/>
        <family val="3"/>
        <charset val="129"/>
      </rPr>
      <t xml:space="preserve">_</t>
    </r>
    <r>
      <rPr>
        <sz val="9"/>
        <color rgb="FF000000"/>
        <rFont val="Noto Sans"/>
        <family val="2"/>
      </rPr>
      <t xml:space="preserve">맨해튼미드나잇</t>
    </r>
  </si>
  <si>
    <t xml:space="preserve">DFB22MR</t>
  </si>
  <si>
    <r>
      <rPr>
        <sz val="9"/>
        <color rgb="FF000000"/>
        <rFont val="Noto Sans"/>
        <family val="2"/>
      </rPr>
      <t xml:space="preserve">맥주 제조기 홈브루 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정수기 결합 시</t>
    </r>
    <r>
      <rPr>
        <sz val="9"/>
        <color rgb="FF000000"/>
        <rFont val="돋움"/>
        <family val="3"/>
        <charset val="129"/>
      </rPr>
      <t xml:space="preserve">)</t>
    </r>
  </si>
  <si>
    <t xml:space="preserve">BB050S</t>
  </si>
  <si>
    <t xml:space="preserve">1</t>
  </si>
  <si>
    <r>
      <rPr>
        <sz val="9"/>
        <color rgb="FF000000"/>
        <rFont val="Noto Sans"/>
        <family val="2"/>
      </rPr>
      <t xml:space="preserve">맥주 제조기 홈브루 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정수기 외 결합</t>
    </r>
    <r>
      <rPr>
        <sz val="9"/>
        <color rgb="FF000000"/>
        <rFont val="돋움"/>
        <family val="3"/>
        <charset val="129"/>
      </rPr>
      <t xml:space="preserve">)</t>
    </r>
  </si>
  <si>
    <r>
      <rPr>
        <sz val="9"/>
        <color rgb="FF000000"/>
        <rFont val="돋움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구 인덕션 미라듀어 전기레인지 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케이스</t>
    </r>
    <r>
      <rPr>
        <sz val="9"/>
        <color rgb="FF000000"/>
        <rFont val="돋움"/>
        <family val="3"/>
        <charset val="129"/>
      </rPr>
      <t xml:space="preserve">)</t>
    </r>
  </si>
  <si>
    <t xml:space="preserve">BEI3MTR(A/C)</t>
  </si>
  <si>
    <r>
      <rPr>
        <sz val="9"/>
        <color rgb="FF000000"/>
        <rFont val="돋움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구 인덕션 미라듀어 전기레인지 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빌트인</t>
    </r>
    <r>
      <rPr>
        <sz val="9"/>
        <color rgb="FF000000"/>
        <rFont val="돋움"/>
        <family val="3"/>
        <charset val="129"/>
      </rPr>
      <t xml:space="preserve">)</t>
    </r>
  </si>
  <si>
    <t xml:space="preserve">BEI3MTR</t>
  </si>
  <si>
    <t xml:space="preserve">BM401RGR</t>
  </si>
  <si>
    <t xml:space="preserve">상하좌우 냉온정수기</t>
  </si>
  <si>
    <t xml:space="preserve">WD503AS</t>
  </si>
  <si>
    <t xml:space="preserve">WD503AW</t>
  </si>
  <si>
    <t xml:space="preserve">WD503AP</t>
  </si>
  <si>
    <t xml:space="preserve">상하좌우 냉정수기</t>
  </si>
  <si>
    <t xml:space="preserve">WD303AS</t>
  </si>
  <si>
    <t xml:space="preserve">WD303AW</t>
  </si>
  <si>
    <t xml:space="preserve">WD303AP</t>
  </si>
  <si>
    <r>
      <rPr>
        <sz val="9"/>
        <color rgb="FF000000"/>
        <rFont val="돋움"/>
        <family val="3"/>
        <charset val="129"/>
      </rPr>
      <t xml:space="preserve">(19</t>
    </r>
    <r>
      <rPr>
        <sz val="9"/>
        <color rgb="FF000000"/>
        <rFont val="Noto Sans"/>
        <family val="2"/>
      </rPr>
      <t xml:space="preserve">평형</t>
    </r>
    <r>
      <rPr>
        <sz val="9"/>
        <color rgb="FF000000"/>
        <rFont val="돋움"/>
        <family val="3"/>
        <charset val="129"/>
      </rPr>
      <t xml:space="preserve">) 360˚ </t>
    </r>
    <r>
      <rPr>
        <sz val="9"/>
        <color rgb="FF000000"/>
        <rFont val="Noto Sans"/>
        <family val="2"/>
      </rPr>
      <t xml:space="preserve">공기청정기 실버</t>
    </r>
  </si>
  <si>
    <t xml:space="preserve">AS190DNFR</t>
  </si>
  <si>
    <r>
      <rPr>
        <sz val="9"/>
        <color rgb="FF000000"/>
        <rFont val="돋움"/>
        <family val="3"/>
        <charset val="129"/>
      </rPr>
      <t xml:space="preserve">(30</t>
    </r>
    <r>
      <rPr>
        <sz val="9"/>
        <color rgb="FF000000"/>
        <rFont val="Noto Sans"/>
        <family val="2"/>
      </rPr>
      <t xml:space="preserve">평형</t>
    </r>
    <r>
      <rPr>
        <sz val="9"/>
        <color rgb="FF000000"/>
        <rFont val="돋움"/>
        <family val="3"/>
        <charset val="129"/>
      </rPr>
      <t xml:space="preserve">) 360˚ </t>
    </r>
    <r>
      <rPr>
        <sz val="9"/>
        <color rgb="FF000000"/>
        <rFont val="Noto Sans"/>
        <family val="2"/>
      </rPr>
      <t xml:space="preserve">공기청정기 실버</t>
    </r>
  </si>
  <si>
    <t xml:space="preserve">AS300DNFR</t>
  </si>
  <si>
    <r>
      <rPr>
        <sz val="9"/>
        <color rgb="FF000000"/>
        <rFont val="돋움"/>
        <family val="3"/>
        <charset val="129"/>
      </rPr>
      <t xml:space="preserve">(17</t>
    </r>
    <r>
      <rPr>
        <sz val="9"/>
        <color rgb="FF000000"/>
        <rFont val="Noto Sans"/>
        <family val="2"/>
      </rPr>
      <t xml:space="preserve">평형</t>
    </r>
    <r>
      <rPr>
        <sz val="9"/>
        <color rgb="FF000000"/>
        <rFont val="돋움"/>
        <family val="3"/>
        <charset val="129"/>
      </rPr>
      <t xml:space="preserve">) 360˚ </t>
    </r>
    <r>
      <rPr>
        <sz val="9"/>
        <color rgb="FF000000"/>
        <rFont val="Noto Sans"/>
        <family val="2"/>
      </rPr>
      <t xml:space="preserve">공기청정기</t>
    </r>
  </si>
  <si>
    <t xml:space="preserve">AS170DWFR</t>
  </si>
  <si>
    <r>
      <rPr>
        <sz val="9"/>
        <color rgb="FF000000"/>
        <rFont val="돋움"/>
        <family val="3"/>
        <charset val="129"/>
      </rPr>
      <t xml:space="preserve">(19</t>
    </r>
    <r>
      <rPr>
        <sz val="9"/>
        <color rgb="FF000000"/>
        <rFont val="Noto Sans"/>
        <family val="2"/>
      </rPr>
      <t xml:space="preserve">평형</t>
    </r>
    <r>
      <rPr>
        <sz val="9"/>
        <color rgb="FF000000"/>
        <rFont val="돋움"/>
        <family val="3"/>
        <charset val="129"/>
      </rPr>
      <t xml:space="preserve">) 360˚ </t>
    </r>
    <r>
      <rPr>
        <sz val="9"/>
        <color rgb="FF000000"/>
        <rFont val="Noto Sans"/>
        <family val="2"/>
      </rPr>
      <t xml:space="preserve">공기청정기</t>
    </r>
  </si>
  <si>
    <t xml:space="preserve">AS190DWFR</t>
  </si>
  <si>
    <r>
      <rPr>
        <sz val="9"/>
        <color rgb="FF000000"/>
        <rFont val="돋움"/>
        <family val="3"/>
        <charset val="129"/>
      </rPr>
      <t xml:space="preserve">(30</t>
    </r>
    <r>
      <rPr>
        <sz val="9"/>
        <color rgb="FF000000"/>
        <rFont val="Noto Sans"/>
        <family val="2"/>
      </rPr>
      <t xml:space="preserve">평형</t>
    </r>
    <r>
      <rPr>
        <sz val="9"/>
        <color rgb="FF000000"/>
        <rFont val="돋움"/>
        <family val="3"/>
        <charset val="129"/>
      </rPr>
      <t xml:space="preserve">) 360˚ </t>
    </r>
    <r>
      <rPr>
        <sz val="9"/>
        <color rgb="FF000000"/>
        <rFont val="Noto Sans"/>
        <family val="2"/>
      </rPr>
      <t xml:space="preserve">공기청정기</t>
    </r>
  </si>
  <si>
    <t xml:space="preserve">AS300DWFR</t>
  </si>
  <si>
    <r>
      <rPr>
        <sz val="9"/>
        <color rgb="FF000000"/>
        <rFont val="돋움"/>
        <family val="3"/>
        <charset val="129"/>
      </rPr>
      <t xml:space="preserve">(19</t>
    </r>
    <r>
      <rPr>
        <sz val="9"/>
        <color rgb="FF000000"/>
        <rFont val="Noto Sans"/>
        <family val="2"/>
      </rPr>
      <t xml:space="preserve">평형</t>
    </r>
    <r>
      <rPr>
        <sz val="9"/>
        <color rgb="FF000000"/>
        <rFont val="돋움"/>
        <family val="3"/>
        <charset val="129"/>
      </rPr>
      <t xml:space="preserve">) 360˚ </t>
    </r>
    <r>
      <rPr>
        <sz val="9"/>
        <color rgb="FF000000"/>
        <rFont val="Noto Sans"/>
        <family val="2"/>
      </rPr>
      <t xml:space="preserve">공기청정기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펫모드</t>
    </r>
    <r>
      <rPr>
        <sz val="9"/>
        <color rgb="FF000000"/>
        <rFont val="돋움"/>
        <family val="3"/>
        <charset val="129"/>
      </rPr>
      <t xml:space="preserve">)</t>
    </r>
  </si>
  <si>
    <t xml:space="preserve">AS190DNPR</t>
  </si>
  <si>
    <r>
      <rPr>
        <sz val="9"/>
        <color rgb="FF000000"/>
        <rFont val="돋움"/>
        <family val="3"/>
        <charset val="129"/>
      </rPr>
      <t xml:space="preserve">(30</t>
    </r>
    <r>
      <rPr>
        <sz val="9"/>
        <color rgb="FF000000"/>
        <rFont val="Noto Sans"/>
        <family val="2"/>
      </rPr>
      <t xml:space="preserve">평형</t>
    </r>
    <r>
      <rPr>
        <sz val="9"/>
        <color rgb="FF000000"/>
        <rFont val="돋움"/>
        <family val="3"/>
        <charset val="129"/>
      </rPr>
      <t xml:space="preserve">) 360˚ </t>
    </r>
    <r>
      <rPr>
        <sz val="9"/>
        <color rgb="FF000000"/>
        <rFont val="Noto Sans"/>
        <family val="2"/>
      </rPr>
      <t xml:space="preserve">공기청정기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펫모드</t>
    </r>
    <r>
      <rPr>
        <sz val="9"/>
        <color rgb="FF000000"/>
        <rFont val="돋움"/>
        <family val="3"/>
        <charset val="129"/>
      </rPr>
      <t xml:space="preserve">)</t>
    </r>
  </si>
  <si>
    <t xml:space="preserve">AS300DNP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-* #,##0_-;\-* #,##0_-;_-* \-_-;_-@_-"/>
    <numFmt numFmtId="167" formatCode="_-\₩* #,##0_-;&quot;-₩&quot;* #,##0_-;_-\₩* \-_-;_-@_-"/>
    <numFmt numFmtId="168" formatCode="@"/>
    <numFmt numFmtId="169" formatCode="#,##0_);[RED]\(#,##0\)"/>
  </numFmts>
  <fonts count="15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name val="돋움"/>
      <family val="3"/>
      <charset val="129"/>
    </font>
    <font>
      <sz val="9"/>
      <color rgb="FF000000"/>
      <name val="맑은 고딕"/>
      <family val="3"/>
      <charset val="129"/>
    </font>
    <font>
      <sz val="9"/>
      <color rgb="FF000000"/>
      <name val="돋움"/>
      <family val="3"/>
      <charset val="129"/>
    </font>
    <font>
      <sz val="9"/>
      <color rgb="FF000000"/>
      <name val="Noto Sans"/>
      <family val="2"/>
    </font>
    <font>
      <sz val="9"/>
      <color rgb="FFFF0000"/>
      <name val="돋움"/>
      <family val="3"/>
      <charset val="129"/>
    </font>
    <font>
      <sz val="9"/>
      <color rgb="FFFF0000"/>
      <name val="Noto Sans"/>
      <family val="2"/>
    </font>
    <font>
      <b val="true"/>
      <sz val="11"/>
      <color rgb="FF000000"/>
      <name val="DejaVu Sans"/>
      <family val="2"/>
    </font>
    <font>
      <b val="true"/>
      <sz val="11"/>
      <color rgb="FF000000"/>
      <name val="Tahoma"/>
      <family val="2"/>
    </font>
    <font>
      <b val="true"/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0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4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4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4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" xfId="4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" xfId="4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" xfId="4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4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" xfId="4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" xfId="2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4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4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4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4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2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2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2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2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2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2" borderId="1" xfId="4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2" borderId="1" xfId="4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4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4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2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4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4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2" borderId="1" xfId="444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백분율 2" xfId="20"/>
    <cellStyle name="쉼표 [0] 10" xfId="21"/>
    <cellStyle name="쉼표 [0] 11" xfId="22"/>
    <cellStyle name="쉼표 [0] 12" xfId="23"/>
    <cellStyle name="쉼표 [0] 12 2" xfId="24"/>
    <cellStyle name="쉼표 [0] 12 2 2" xfId="25"/>
    <cellStyle name="쉼표 [0] 12 3" xfId="26"/>
    <cellStyle name="쉼표 [0] 12 3 2" xfId="27"/>
    <cellStyle name="쉼표 [0] 12 4" xfId="28"/>
    <cellStyle name="쉼표 [0] 13" xfId="29"/>
    <cellStyle name="쉼표 [0] 13 2" xfId="30"/>
    <cellStyle name="쉼표 [0] 13 2 2" xfId="31"/>
    <cellStyle name="쉼표 [0] 13 3" xfId="32"/>
    <cellStyle name="쉼표 [0] 13 3 2" xfId="33"/>
    <cellStyle name="쉼표 [0] 13 4" xfId="34"/>
    <cellStyle name="쉼표 [0] 14" xfId="35"/>
    <cellStyle name="쉼표 [0] 14 2" xfId="36"/>
    <cellStyle name="쉼표 [0] 14 2 2" xfId="37"/>
    <cellStyle name="쉼표 [0] 14 3" xfId="38"/>
    <cellStyle name="쉼표 [0] 14 3 2" xfId="39"/>
    <cellStyle name="쉼표 [0] 14 4" xfId="40"/>
    <cellStyle name="쉼표 [0] 15" xfId="41"/>
    <cellStyle name="쉼표 [0] 16" xfId="42"/>
    <cellStyle name="쉼표 [0] 17" xfId="43"/>
    <cellStyle name="쉼표 [0] 18" xfId="44"/>
    <cellStyle name="쉼표 [0] 19" xfId="45"/>
    <cellStyle name="쉼표 [0] 19 2" xfId="46"/>
    <cellStyle name="쉼표 [0] 19 2 2" xfId="47"/>
    <cellStyle name="쉼표 [0] 19 3" xfId="48"/>
    <cellStyle name="쉼표 [0] 19 3 2" xfId="49"/>
    <cellStyle name="쉼표 [0] 19 4" xfId="50"/>
    <cellStyle name="쉼표 [0] 2" xfId="51"/>
    <cellStyle name="쉼표 [0] 2 10" xfId="52"/>
    <cellStyle name="쉼표 [0] 2 100" xfId="53"/>
    <cellStyle name="쉼표 [0] 2 101" xfId="54"/>
    <cellStyle name="쉼표 [0] 2 102" xfId="55"/>
    <cellStyle name="쉼표 [0] 2 103" xfId="56"/>
    <cellStyle name="쉼표 [0] 2 104" xfId="57"/>
    <cellStyle name="쉼표 [0] 2 105" xfId="58"/>
    <cellStyle name="쉼표 [0] 2 106" xfId="59"/>
    <cellStyle name="쉼표 [0] 2 107" xfId="60"/>
    <cellStyle name="쉼표 [0] 2 108" xfId="61"/>
    <cellStyle name="쉼표 [0] 2 109" xfId="62"/>
    <cellStyle name="쉼표 [0] 2 11" xfId="63"/>
    <cellStyle name="쉼표 [0] 2 110" xfId="64"/>
    <cellStyle name="쉼표 [0] 2 111" xfId="65"/>
    <cellStyle name="쉼표 [0] 2 112" xfId="66"/>
    <cellStyle name="쉼표 [0] 2 12" xfId="67"/>
    <cellStyle name="쉼표 [0] 2 13" xfId="68"/>
    <cellStyle name="쉼표 [0] 2 14" xfId="69"/>
    <cellStyle name="쉼표 [0] 2 15" xfId="70"/>
    <cellStyle name="쉼표 [0] 2 16" xfId="71"/>
    <cellStyle name="쉼표 [0] 2 17" xfId="72"/>
    <cellStyle name="쉼표 [0] 2 18" xfId="73"/>
    <cellStyle name="쉼표 [0] 2 19" xfId="74"/>
    <cellStyle name="쉼표 [0] 2 2" xfId="75"/>
    <cellStyle name="쉼표 [0] 2 2 2" xfId="76"/>
    <cellStyle name="쉼표 [0] 2 20" xfId="77"/>
    <cellStyle name="쉼표 [0] 2 21" xfId="78"/>
    <cellStyle name="쉼표 [0] 2 22" xfId="79"/>
    <cellStyle name="쉼표 [0] 2 23" xfId="80"/>
    <cellStyle name="쉼표 [0] 2 24" xfId="81"/>
    <cellStyle name="쉼표 [0] 2 25" xfId="82"/>
    <cellStyle name="쉼표 [0] 2 26" xfId="83"/>
    <cellStyle name="쉼표 [0] 2 27" xfId="84"/>
    <cellStyle name="쉼표 [0] 2 28" xfId="85"/>
    <cellStyle name="쉼표 [0] 2 29" xfId="86"/>
    <cellStyle name="쉼표 [0] 2 3" xfId="87"/>
    <cellStyle name="쉼표 [0] 2 30" xfId="88"/>
    <cellStyle name="쉼표 [0] 2 31" xfId="89"/>
    <cellStyle name="쉼표 [0] 2 32" xfId="90"/>
    <cellStyle name="쉼표 [0] 2 33" xfId="91"/>
    <cellStyle name="쉼표 [0] 2 34" xfId="92"/>
    <cellStyle name="쉼표 [0] 2 35" xfId="93"/>
    <cellStyle name="쉼표 [0] 2 36" xfId="94"/>
    <cellStyle name="쉼표 [0] 2 37" xfId="95"/>
    <cellStyle name="쉼표 [0] 2 38" xfId="96"/>
    <cellStyle name="쉼표 [0] 2 39" xfId="97"/>
    <cellStyle name="쉼표 [0] 2 4" xfId="98"/>
    <cellStyle name="쉼표 [0] 2 40" xfId="99"/>
    <cellStyle name="쉼표 [0] 2 41" xfId="100"/>
    <cellStyle name="쉼표 [0] 2 42" xfId="101"/>
    <cellStyle name="쉼표 [0] 2 43" xfId="102"/>
    <cellStyle name="쉼표 [0] 2 44" xfId="103"/>
    <cellStyle name="쉼표 [0] 2 45" xfId="104"/>
    <cellStyle name="쉼표 [0] 2 46" xfId="105"/>
    <cellStyle name="쉼표 [0] 2 47" xfId="106"/>
    <cellStyle name="쉼표 [0] 2 48" xfId="107"/>
    <cellStyle name="쉼표 [0] 2 49" xfId="108"/>
    <cellStyle name="쉼표 [0] 2 5" xfId="109"/>
    <cellStyle name="쉼표 [0] 2 50" xfId="110"/>
    <cellStyle name="쉼표 [0] 2 51" xfId="111"/>
    <cellStyle name="쉼표 [0] 2 52" xfId="112"/>
    <cellStyle name="쉼표 [0] 2 53" xfId="113"/>
    <cellStyle name="쉼표 [0] 2 54" xfId="114"/>
    <cellStyle name="쉼표 [0] 2 55" xfId="115"/>
    <cellStyle name="쉼표 [0] 2 56" xfId="116"/>
    <cellStyle name="쉼표 [0] 2 57" xfId="117"/>
    <cellStyle name="쉼표 [0] 2 58" xfId="118"/>
    <cellStyle name="쉼표 [0] 2 59" xfId="119"/>
    <cellStyle name="쉼표 [0] 2 6" xfId="120"/>
    <cellStyle name="쉼표 [0] 2 60" xfId="121"/>
    <cellStyle name="쉼표 [0] 2 61" xfId="122"/>
    <cellStyle name="쉼표 [0] 2 62" xfId="123"/>
    <cellStyle name="쉼표 [0] 2 63" xfId="124"/>
    <cellStyle name="쉼표 [0] 2 64" xfId="125"/>
    <cellStyle name="쉼표 [0] 2 65" xfId="126"/>
    <cellStyle name="쉼표 [0] 2 66" xfId="127"/>
    <cellStyle name="쉼표 [0] 2 67" xfId="128"/>
    <cellStyle name="쉼표 [0] 2 68" xfId="129"/>
    <cellStyle name="쉼표 [0] 2 69" xfId="130"/>
    <cellStyle name="쉼표 [0] 2 7" xfId="131"/>
    <cellStyle name="쉼표 [0] 2 70" xfId="132"/>
    <cellStyle name="쉼표 [0] 2 71" xfId="133"/>
    <cellStyle name="쉼표 [0] 2 72" xfId="134"/>
    <cellStyle name="쉼표 [0] 2 73" xfId="135"/>
    <cellStyle name="쉼표 [0] 2 74" xfId="136"/>
    <cellStyle name="쉼표 [0] 2 75" xfId="137"/>
    <cellStyle name="쉼표 [0] 2 76" xfId="138"/>
    <cellStyle name="쉼표 [0] 2 77" xfId="139"/>
    <cellStyle name="쉼표 [0] 2 78" xfId="140"/>
    <cellStyle name="쉼표 [0] 2 79" xfId="141"/>
    <cellStyle name="쉼표 [0] 2 8" xfId="142"/>
    <cellStyle name="쉼표 [0] 2 80" xfId="143"/>
    <cellStyle name="쉼표 [0] 2 81" xfId="144"/>
    <cellStyle name="쉼표 [0] 2 82" xfId="145"/>
    <cellStyle name="쉼표 [0] 2 83" xfId="146"/>
    <cellStyle name="쉼표 [0] 2 84" xfId="147"/>
    <cellStyle name="쉼표 [0] 2 85" xfId="148"/>
    <cellStyle name="쉼표 [0] 2 86" xfId="149"/>
    <cellStyle name="쉼표 [0] 2 87" xfId="150"/>
    <cellStyle name="쉼표 [0] 2 88" xfId="151"/>
    <cellStyle name="쉼표 [0] 2 89" xfId="152"/>
    <cellStyle name="쉼표 [0] 2 9" xfId="153"/>
    <cellStyle name="쉼표 [0] 2 90" xfId="154"/>
    <cellStyle name="쉼표 [0] 2 91" xfId="155"/>
    <cellStyle name="쉼표 [0] 2 92" xfId="156"/>
    <cellStyle name="쉼표 [0] 2 93" xfId="157"/>
    <cellStyle name="쉼표 [0] 2 94" xfId="158"/>
    <cellStyle name="쉼표 [0] 2 95" xfId="159"/>
    <cellStyle name="쉼표 [0] 2 96" xfId="160"/>
    <cellStyle name="쉼표 [0] 2 97" xfId="161"/>
    <cellStyle name="쉼표 [0] 2 98" xfId="162"/>
    <cellStyle name="쉼표 [0] 2 99" xfId="163"/>
    <cellStyle name="쉼표 [0] 20" xfId="164"/>
    <cellStyle name="쉼표 [0] 21" xfId="165"/>
    <cellStyle name="쉼표 [0] 22" xfId="166"/>
    <cellStyle name="쉼표 [0] 22 2" xfId="167"/>
    <cellStyle name="쉼표 [0] 22 2 2" xfId="168"/>
    <cellStyle name="쉼표 [0] 22 3" xfId="169"/>
    <cellStyle name="쉼표 [0] 22 3 2" xfId="170"/>
    <cellStyle name="쉼표 [0] 22 4" xfId="171"/>
    <cellStyle name="쉼표 [0] 23" xfId="172"/>
    <cellStyle name="쉼표 [0] 24" xfId="173"/>
    <cellStyle name="쉼표 [0] 25" xfId="174"/>
    <cellStyle name="쉼표 [0] 25 2" xfId="175"/>
    <cellStyle name="쉼표 [0] 25 2 2" xfId="176"/>
    <cellStyle name="쉼표 [0] 25 3" xfId="177"/>
    <cellStyle name="쉼표 [0] 25 3 2" xfId="178"/>
    <cellStyle name="쉼표 [0] 25 4" xfId="179"/>
    <cellStyle name="쉼표 [0] 26" xfId="180"/>
    <cellStyle name="쉼표 [0] 27" xfId="181"/>
    <cellStyle name="쉼표 [0] 28" xfId="182"/>
    <cellStyle name="쉼표 [0] 28 2" xfId="183"/>
    <cellStyle name="쉼표 [0] 28 2 2" xfId="184"/>
    <cellStyle name="쉼표 [0] 28 3" xfId="185"/>
    <cellStyle name="쉼표 [0] 28 3 2" xfId="186"/>
    <cellStyle name="쉼표 [0] 28 4" xfId="187"/>
    <cellStyle name="쉼표 [0] 29" xfId="188"/>
    <cellStyle name="쉼표 [0] 3" xfId="189"/>
    <cellStyle name="쉼표 [0] 3 2" xfId="190"/>
    <cellStyle name="쉼표 [0] 3 2 2" xfId="191"/>
    <cellStyle name="쉼표 [0] 3 3" xfId="192"/>
    <cellStyle name="쉼표 [0] 3 3 2" xfId="193"/>
    <cellStyle name="쉼표 [0] 3 4" xfId="194"/>
    <cellStyle name="쉼표 [0] 30" xfId="195"/>
    <cellStyle name="쉼표 [0] 31" xfId="196"/>
    <cellStyle name="쉼표 [0] 31 2" xfId="197"/>
    <cellStyle name="쉼표 [0] 31 2 2" xfId="198"/>
    <cellStyle name="쉼표 [0] 31 3" xfId="199"/>
    <cellStyle name="쉼표 [0] 31 3 2" xfId="200"/>
    <cellStyle name="쉼표 [0] 31 4" xfId="201"/>
    <cellStyle name="쉼표 [0] 32" xfId="202"/>
    <cellStyle name="쉼표 [0] 33" xfId="203"/>
    <cellStyle name="쉼표 [0] 33 2" xfId="204"/>
    <cellStyle name="쉼표 [0] 33 2 2" xfId="205"/>
    <cellStyle name="쉼표 [0] 33 3" xfId="206"/>
    <cellStyle name="쉼표 [0] 33 3 2" xfId="207"/>
    <cellStyle name="쉼표 [0] 33 4" xfId="208"/>
    <cellStyle name="쉼표 [0] 34" xfId="209"/>
    <cellStyle name="쉼표 [0] 35" xfId="210"/>
    <cellStyle name="쉼표 [0] 37" xfId="211"/>
    <cellStyle name="쉼표 [0] 37 2" xfId="212"/>
    <cellStyle name="쉼표 [0] 37 2 2" xfId="213"/>
    <cellStyle name="쉼표 [0] 37 3" xfId="214"/>
    <cellStyle name="쉼표 [0] 37 3 2" xfId="215"/>
    <cellStyle name="쉼표 [0] 37 4" xfId="216"/>
    <cellStyle name="쉼표 [0] 38" xfId="217"/>
    <cellStyle name="쉼표 [0] 39" xfId="218"/>
    <cellStyle name="쉼표 [0] 4" xfId="219"/>
    <cellStyle name="쉼표 [0] 42" xfId="220"/>
    <cellStyle name="쉼표 [0] 46" xfId="221"/>
    <cellStyle name="쉼표 [0] 49" xfId="222"/>
    <cellStyle name="쉼표 [0] 5" xfId="223"/>
    <cellStyle name="쉼표 [0] 53" xfId="224"/>
    <cellStyle name="쉼표 [0] 58" xfId="225"/>
    <cellStyle name="쉼표 [0] 6" xfId="226"/>
    <cellStyle name="쉼표 [0] 6 2" xfId="227"/>
    <cellStyle name="쉼표 [0] 6 2 2" xfId="228"/>
    <cellStyle name="쉼표 [0] 6 3" xfId="229"/>
    <cellStyle name="쉼표 [0] 6 3 2" xfId="230"/>
    <cellStyle name="쉼표 [0] 6 4" xfId="231"/>
    <cellStyle name="쉼표 [0] 63" xfId="232"/>
    <cellStyle name="쉼표 [0] 67" xfId="233"/>
    <cellStyle name="쉼표 [0] 7" xfId="234"/>
    <cellStyle name="쉼표 [0] 76" xfId="235"/>
    <cellStyle name="쉼표 [0] 8" xfId="236"/>
    <cellStyle name="쉼표 [0] 80" xfId="237"/>
    <cellStyle name="쉼표 [0] 83" xfId="238"/>
    <cellStyle name="쉼표 [0] 84" xfId="239"/>
    <cellStyle name="쉼표 [0] 85" xfId="240"/>
    <cellStyle name="쉼표 [0] 9" xfId="241"/>
    <cellStyle name="쉼표 [0] 9 2" xfId="242"/>
    <cellStyle name="쉼표 [0] 9 2 2" xfId="243"/>
    <cellStyle name="쉼표 [0] 9 3" xfId="244"/>
    <cellStyle name="쉼표 [0] 9 3 2" xfId="245"/>
    <cellStyle name="쉼표 [0] 9 4" xfId="246"/>
    <cellStyle name="통화 [0] 2" xfId="247"/>
    <cellStyle name="표준 10" xfId="248"/>
    <cellStyle name="표준 10 2" xfId="249"/>
    <cellStyle name="표준 10 2 2" xfId="250"/>
    <cellStyle name="표준 10 3" xfId="251"/>
    <cellStyle name="표준 10 3 2" xfId="252"/>
    <cellStyle name="표준 10 4" xfId="253"/>
    <cellStyle name="표준 11" xfId="254"/>
    <cellStyle name="표준 11 2" xfId="255"/>
    <cellStyle name="표준 11 3" xfId="256"/>
    <cellStyle name="표준 12" xfId="257"/>
    <cellStyle name="표준 12 2" xfId="258"/>
    <cellStyle name="표준 12 3" xfId="259"/>
    <cellStyle name="표준 13" xfId="260"/>
    <cellStyle name="표준 13 2" xfId="261"/>
    <cellStyle name="표준 13 3" xfId="262"/>
    <cellStyle name="표준 14" xfId="263"/>
    <cellStyle name="표준 15" xfId="264"/>
    <cellStyle name="표준 15 2" xfId="265"/>
    <cellStyle name="표준 15 2 2" xfId="266"/>
    <cellStyle name="표준 15 3" xfId="267"/>
    <cellStyle name="표준 15 3 2" xfId="268"/>
    <cellStyle name="표준 15 4" xfId="269"/>
    <cellStyle name="표준 16" xfId="270"/>
    <cellStyle name="표준 16 2" xfId="271"/>
    <cellStyle name="표준 16 2 2" xfId="272"/>
    <cellStyle name="표준 16 3" xfId="273"/>
    <cellStyle name="표준 16 3 2" xfId="274"/>
    <cellStyle name="표준 16 4" xfId="275"/>
    <cellStyle name="표준 17" xfId="276"/>
    <cellStyle name="표준 17 2" xfId="277"/>
    <cellStyle name="표준 17 2 2" xfId="278"/>
    <cellStyle name="표준 17 3" xfId="279"/>
    <cellStyle name="표준 17 3 2" xfId="280"/>
    <cellStyle name="표준 17 4" xfId="281"/>
    <cellStyle name="표준 18" xfId="282"/>
    <cellStyle name="표준 18 2" xfId="283"/>
    <cellStyle name="표준 18 3" xfId="284"/>
    <cellStyle name="표준 19" xfId="285"/>
    <cellStyle name="표준 19 2" xfId="286"/>
    <cellStyle name="표준 19 3" xfId="287"/>
    <cellStyle name="표준 2" xfId="288"/>
    <cellStyle name="표준 2 10" xfId="289"/>
    <cellStyle name="표준 2 100" xfId="290"/>
    <cellStyle name="표준 2 101" xfId="291"/>
    <cellStyle name="표준 2 102" xfId="292"/>
    <cellStyle name="표준 2 103" xfId="293"/>
    <cellStyle name="표준 2 104" xfId="294"/>
    <cellStyle name="표준 2 105" xfId="295"/>
    <cellStyle name="표준 2 106" xfId="296"/>
    <cellStyle name="표준 2 107" xfId="297"/>
    <cellStyle name="표준 2 108" xfId="298"/>
    <cellStyle name="표준 2 109" xfId="299"/>
    <cellStyle name="표준 2 11" xfId="300"/>
    <cellStyle name="표준 2 110" xfId="301"/>
    <cellStyle name="표준 2 111" xfId="302"/>
    <cellStyle name="표준 2 112" xfId="303"/>
    <cellStyle name="표준 2 113" xfId="304"/>
    <cellStyle name="표준 2 12" xfId="305"/>
    <cellStyle name="표준 2 12 2" xfId="306"/>
    <cellStyle name="표준 2 13" xfId="307"/>
    <cellStyle name="표준 2 14" xfId="308"/>
    <cellStyle name="표준 2 15" xfId="309"/>
    <cellStyle name="표준 2 16" xfId="310"/>
    <cellStyle name="표준 2 17" xfId="311"/>
    <cellStyle name="표준 2 18" xfId="312"/>
    <cellStyle name="표준 2 19" xfId="313"/>
    <cellStyle name="표준 2 2" xfId="314"/>
    <cellStyle name="표준 2 2 2" xfId="315"/>
    <cellStyle name="표준 2 20" xfId="316"/>
    <cellStyle name="표준 2 21" xfId="317"/>
    <cellStyle name="표준 2 22" xfId="318"/>
    <cellStyle name="표준 2 23" xfId="319"/>
    <cellStyle name="표준 2 24" xfId="320"/>
    <cellStyle name="표준 2 25" xfId="321"/>
    <cellStyle name="표준 2 26" xfId="322"/>
    <cellStyle name="표준 2 27" xfId="323"/>
    <cellStyle name="표준 2 28" xfId="324"/>
    <cellStyle name="표준 2 29" xfId="325"/>
    <cellStyle name="표준 2 3" xfId="326"/>
    <cellStyle name="표준 2 30" xfId="327"/>
    <cellStyle name="표준 2 31" xfId="328"/>
    <cellStyle name="표준 2 32" xfId="329"/>
    <cellStyle name="표준 2 33" xfId="330"/>
    <cellStyle name="표준 2 34" xfId="331"/>
    <cellStyle name="표준 2 35" xfId="332"/>
    <cellStyle name="표준 2 36" xfId="333"/>
    <cellStyle name="표준 2 37" xfId="334"/>
    <cellStyle name="표준 2 38" xfId="335"/>
    <cellStyle name="표준 2 39" xfId="336"/>
    <cellStyle name="표준 2 4" xfId="337"/>
    <cellStyle name="표준 2 40" xfId="338"/>
    <cellStyle name="표준 2 41" xfId="339"/>
    <cellStyle name="표준 2 42" xfId="340"/>
    <cellStyle name="표준 2 43" xfId="341"/>
    <cellStyle name="표준 2 44" xfId="342"/>
    <cellStyle name="표준 2 45" xfId="343"/>
    <cellStyle name="표준 2 46" xfId="344"/>
    <cellStyle name="표준 2 47" xfId="345"/>
    <cellStyle name="표준 2 48" xfId="346"/>
    <cellStyle name="표준 2 49" xfId="347"/>
    <cellStyle name="표준 2 5" xfId="348"/>
    <cellStyle name="표준 2 50" xfId="349"/>
    <cellStyle name="표준 2 51" xfId="350"/>
    <cellStyle name="표준 2 52" xfId="351"/>
    <cellStyle name="표준 2 53" xfId="352"/>
    <cellStyle name="표준 2 54" xfId="353"/>
    <cellStyle name="표준 2 55" xfId="354"/>
    <cellStyle name="표준 2 56" xfId="355"/>
    <cellStyle name="표준 2 57" xfId="356"/>
    <cellStyle name="표준 2 58" xfId="357"/>
    <cellStyle name="표준 2 59" xfId="358"/>
    <cellStyle name="표준 2 6" xfId="359"/>
    <cellStyle name="표준 2 60" xfId="360"/>
    <cellStyle name="표준 2 61" xfId="361"/>
    <cellStyle name="표준 2 62" xfId="362"/>
    <cellStyle name="표준 2 63" xfId="363"/>
    <cellStyle name="표준 2 64" xfId="364"/>
    <cellStyle name="표준 2 65" xfId="365"/>
    <cellStyle name="표준 2 66" xfId="366"/>
    <cellStyle name="표준 2 67" xfId="367"/>
    <cellStyle name="표준 2 68" xfId="368"/>
    <cellStyle name="표준 2 69" xfId="369"/>
    <cellStyle name="표준 2 7" xfId="370"/>
    <cellStyle name="표준 2 70" xfId="371"/>
    <cellStyle name="표준 2 71" xfId="372"/>
    <cellStyle name="표준 2 72" xfId="373"/>
    <cellStyle name="표준 2 73" xfId="374"/>
    <cellStyle name="표준 2 74" xfId="375"/>
    <cellStyle name="표준 2 75" xfId="376"/>
    <cellStyle name="표준 2 76" xfId="377"/>
    <cellStyle name="표준 2 77" xfId="378"/>
    <cellStyle name="표준 2 78" xfId="379"/>
    <cellStyle name="표준 2 79" xfId="380"/>
    <cellStyle name="표준 2 8" xfId="381"/>
    <cellStyle name="표준 2 80" xfId="382"/>
    <cellStyle name="표준 2 81" xfId="383"/>
    <cellStyle name="표준 2 82" xfId="384"/>
    <cellStyle name="표준 2 83" xfId="385"/>
    <cellStyle name="표준 2 84" xfId="386"/>
    <cellStyle name="표준 2 85" xfId="387"/>
    <cellStyle name="표준 2 86" xfId="388"/>
    <cellStyle name="표준 2 87" xfId="389"/>
    <cellStyle name="표준 2 88" xfId="390"/>
    <cellStyle name="표준 2 89" xfId="391"/>
    <cellStyle name="표준 2 9" xfId="392"/>
    <cellStyle name="표준 2 90" xfId="393"/>
    <cellStyle name="표준 2 91" xfId="394"/>
    <cellStyle name="표준 2 92" xfId="395"/>
    <cellStyle name="표준 2 93" xfId="396"/>
    <cellStyle name="표준 2 94" xfId="397"/>
    <cellStyle name="표준 2 95" xfId="398"/>
    <cellStyle name="표준 2 96" xfId="399"/>
    <cellStyle name="표준 2 97" xfId="400"/>
    <cellStyle name="표준 2 98" xfId="401"/>
    <cellStyle name="표준 2 99" xfId="402"/>
    <cellStyle name="표준 20" xfId="403"/>
    <cellStyle name="표준 20 2" xfId="404"/>
    <cellStyle name="표준 20 2 2" xfId="405"/>
    <cellStyle name="표준 20 3" xfId="406"/>
    <cellStyle name="표준 20 3 2" xfId="407"/>
    <cellStyle name="표준 20 4" xfId="408"/>
    <cellStyle name="표준 21" xfId="409"/>
    <cellStyle name="표준 21 2" xfId="410"/>
    <cellStyle name="표준 21 3" xfId="411"/>
    <cellStyle name="표준 22" xfId="412"/>
    <cellStyle name="표준 23" xfId="413"/>
    <cellStyle name="표준 23 2" xfId="414"/>
    <cellStyle name="표준 23 2 2" xfId="415"/>
    <cellStyle name="표준 23 3" xfId="416"/>
    <cellStyle name="표준 23 3 2" xfId="417"/>
    <cellStyle name="표준 23 4" xfId="418"/>
    <cellStyle name="표준 24" xfId="419"/>
    <cellStyle name="표준 24 2" xfId="420"/>
    <cellStyle name="표준 24 3" xfId="421"/>
    <cellStyle name="표준 25" xfId="422"/>
    <cellStyle name="표준 25 2" xfId="423"/>
    <cellStyle name="표준 25 3" xfId="424"/>
    <cellStyle name="표준 26" xfId="425"/>
    <cellStyle name="표준 26 2" xfId="426"/>
    <cellStyle name="표준 26 2 2" xfId="427"/>
    <cellStyle name="표준 26 3" xfId="428"/>
    <cellStyle name="표준 26 3 2" xfId="429"/>
    <cellStyle name="표준 26 4" xfId="430"/>
    <cellStyle name="표준 27" xfId="431"/>
    <cellStyle name="표준 27 2" xfId="432"/>
    <cellStyle name="표준 27 3" xfId="433"/>
    <cellStyle name="표준 28" xfId="434"/>
    <cellStyle name="표준 29" xfId="435"/>
    <cellStyle name="표준 29 2" xfId="436"/>
    <cellStyle name="표준 29 2 2" xfId="437"/>
    <cellStyle name="표준 29 3" xfId="438"/>
    <cellStyle name="표준 29 3 2" xfId="439"/>
    <cellStyle name="표준 29 4" xfId="440"/>
    <cellStyle name="표준 3" xfId="441"/>
    <cellStyle name="표준 3 2" xfId="442"/>
    <cellStyle name="표준 3 3" xfId="443"/>
    <cellStyle name="표준 30" xfId="444"/>
    <cellStyle name="표준 30 2" xfId="445"/>
    <cellStyle name="표준 30 3" xfId="446"/>
    <cellStyle name="표준 31" xfId="447"/>
    <cellStyle name="표준 32" xfId="448"/>
    <cellStyle name="표준 32 2" xfId="449"/>
    <cellStyle name="표준 32 2 2" xfId="450"/>
    <cellStyle name="표준 32 3" xfId="451"/>
    <cellStyle name="표준 32 3 2" xfId="452"/>
    <cellStyle name="표준 32 4" xfId="453"/>
    <cellStyle name="표준 322" xfId="454"/>
    <cellStyle name="표준 323" xfId="455"/>
    <cellStyle name="표준 34" xfId="456"/>
    <cellStyle name="표준 35" xfId="457"/>
    <cellStyle name="표준 35 2" xfId="458"/>
    <cellStyle name="표준 35 2 2" xfId="459"/>
    <cellStyle name="표준 35 3" xfId="460"/>
    <cellStyle name="표준 35 3 2" xfId="461"/>
    <cellStyle name="표준 35 4" xfId="462"/>
    <cellStyle name="표준 38" xfId="463"/>
    <cellStyle name="표준 38 2" xfId="464"/>
    <cellStyle name="표준 38 2 2" xfId="465"/>
    <cellStyle name="표준 38 3" xfId="466"/>
    <cellStyle name="표준 38 3 2" xfId="467"/>
    <cellStyle name="표준 38 4" xfId="468"/>
    <cellStyle name="표준 4" xfId="469"/>
    <cellStyle name="표준 4 2" xfId="470"/>
    <cellStyle name="표준 4 2 2" xfId="471"/>
    <cellStyle name="표준 4 3" xfId="472"/>
    <cellStyle name="표준 4 3 2" xfId="473"/>
    <cellStyle name="표준 4 4" xfId="474"/>
    <cellStyle name="표준 40" xfId="475"/>
    <cellStyle name="표준 43" xfId="476"/>
    <cellStyle name="표준 44" xfId="477"/>
    <cellStyle name="표준 47" xfId="478"/>
    <cellStyle name="표준 5" xfId="479"/>
    <cellStyle name="표준 50" xfId="480"/>
    <cellStyle name="표준 51" xfId="481"/>
    <cellStyle name="표준 54" xfId="482"/>
    <cellStyle name="표준 59" xfId="483"/>
    <cellStyle name="표준 6" xfId="484"/>
    <cellStyle name="표준 60" xfId="485"/>
    <cellStyle name="표준 61" xfId="486"/>
    <cellStyle name="표준 64" xfId="487"/>
    <cellStyle name="표준 65" xfId="488"/>
    <cellStyle name="표준 68" xfId="489"/>
    <cellStyle name="표준 7" xfId="490"/>
    <cellStyle name="표준 7 2" xfId="491"/>
    <cellStyle name="표준 7 2 2" xfId="492"/>
    <cellStyle name="표준 7 3" xfId="493"/>
    <cellStyle name="표준 7 3 2" xfId="494"/>
    <cellStyle name="표준 7 4" xfId="495"/>
    <cellStyle name="표준 73" xfId="496"/>
    <cellStyle name="표준 77" xfId="497"/>
    <cellStyle name="표준 78" xfId="498"/>
    <cellStyle name="표준 8" xfId="499"/>
    <cellStyle name="표준 8 2" xfId="500"/>
    <cellStyle name="표준 81" xfId="501"/>
    <cellStyle name="표준 82" xfId="502"/>
    <cellStyle name="표준 86" xfId="503"/>
    <cellStyle name="표준 9" xfId="50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75" defaultRowHeight="12" zeroHeight="false" outlineLevelRow="0" outlineLevelCol="0"/>
  <cols>
    <col collapsed="false" customWidth="true" hidden="false" outlineLevel="0" max="1" min="1" style="1" width="7.49"/>
    <col collapsed="false" customWidth="true" hidden="false" outlineLevel="0" max="3" min="2" style="1" width="5.99"/>
    <col collapsed="false" customWidth="true" hidden="false" outlineLevel="0" max="4" min="4" style="1" width="31.62"/>
    <col collapsed="false" customWidth="true" hidden="false" outlineLevel="0" max="5" min="5" style="1" width="12.62"/>
    <col collapsed="false" customWidth="true" hidden="false" outlineLevel="0" max="6" min="6" style="1" width="7.49"/>
    <col collapsed="false" customWidth="true" hidden="false" outlineLevel="0" max="16" min="7" style="1" width="2.99"/>
    <col collapsed="false" customWidth="true" hidden="false" outlineLevel="0" max="17" min="17" style="1" width="9.49"/>
    <col collapsed="false" customWidth="true" hidden="false" outlineLevel="0" max="18" min="18" style="1" width="7.49"/>
    <col collapsed="false" customWidth="true" hidden="false" outlineLevel="0" max="19" min="19" style="1" width="8.99"/>
    <col collapsed="false" customWidth="true" hidden="false" outlineLevel="0" max="20" min="20" style="1" width="10.49"/>
    <col collapsed="false" customWidth="true" hidden="false" outlineLevel="0" max="21" min="21" style="1" width="5.99"/>
    <col collapsed="false" customWidth="true" hidden="false" outlineLevel="0" max="26" min="22" style="2" width="6.37"/>
    <col collapsed="false" customWidth="true" hidden="false" outlineLevel="0" max="27" min="27" style="2" width="2.99"/>
    <col collapsed="false" customWidth="true" hidden="false" outlineLevel="0" max="32" min="28" style="2" width="6.37"/>
    <col collapsed="false" customWidth="true" hidden="false" outlineLevel="0" max="33" min="33" style="2" width="2.99"/>
    <col collapsed="false" customWidth="true" hidden="false" outlineLevel="0" max="35" min="34" style="3" width="8.99"/>
    <col collapsed="false" customWidth="true" hidden="false" outlineLevel="0" max="38" min="36" style="2" width="2.99"/>
    <col collapsed="false" customWidth="true" hidden="false" outlineLevel="0" max="39" min="39" style="2" width="3.62"/>
    <col collapsed="false" customWidth="true" hidden="false" outlineLevel="0" max="41" min="40" style="2" width="12.25"/>
    <col collapsed="false" customWidth="true" hidden="false" outlineLevel="0" max="43" min="42" style="2" width="10.99"/>
    <col collapsed="false" customWidth="true" hidden="false" outlineLevel="0" max="49" min="44" style="3" width="12.25"/>
    <col collapsed="false" customWidth="false" hidden="false" outlineLevel="0" max="257" min="50" style="3" width="8.75"/>
  </cols>
  <sheetData>
    <row r="1" s="8" customFormat="true" ht="12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/>
      <c r="I1" s="5"/>
      <c r="J1" s="5"/>
      <c r="K1" s="5"/>
      <c r="L1" s="5"/>
      <c r="M1" s="5"/>
      <c r="N1" s="5"/>
      <c r="O1" s="5"/>
      <c r="P1" s="5"/>
      <c r="Q1" s="5" t="s">
        <v>7</v>
      </c>
      <c r="R1" s="5" t="s">
        <v>8</v>
      </c>
      <c r="S1" s="5" t="s">
        <v>9</v>
      </c>
      <c r="T1" s="5"/>
      <c r="U1" s="5" t="s">
        <v>10</v>
      </c>
      <c r="V1" s="6" t="s">
        <v>11</v>
      </c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 t="s">
        <v>12</v>
      </c>
      <c r="AI1" s="6"/>
      <c r="AJ1" s="6"/>
      <c r="AK1" s="6"/>
      <c r="AL1" s="6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</row>
    <row r="2" s="8" customFormat="true" ht="12" hidden="false" customHeight="false" outlineLevel="0" collapsed="false">
      <c r="A2" s="4"/>
      <c r="B2" s="4"/>
      <c r="C2" s="4"/>
      <c r="D2" s="4"/>
      <c r="E2" s="4"/>
      <c r="F2" s="4"/>
      <c r="G2" s="5" t="s">
        <v>13</v>
      </c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5" t="s">
        <v>14</v>
      </c>
      <c r="T2" s="5"/>
      <c r="U2" s="4"/>
      <c r="V2" s="6" t="s">
        <v>15</v>
      </c>
      <c r="W2" s="6"/>
      <c r="X2" s="6"/>
      <c r="Y2" s="6"/>
      <c r="Z2" s="6"/>
      <c r="AA2" s="6"/>
      <c r="AB2" s="6" t="s">
        <v>16</v>
      </c>
      <c r="AC2" s="6"/>
      <c r="AD2" s="6"/>
      <c r="AE2" s="6"/>
      <c r="AF2" s="6"/>
      <c r="AG2" s="6"/>
      <c r="AH2" s="6" t="s">
        <v>17</v>
      </c>
      <c r="AI2" s="6"/>
      <c r="AJ2" s="6"/>
      <c r="AK2" s="6"/>
      <c r="AL2" s="6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</row>
    <row r="3" s="8" customFormat="true" ht="12" hidden="false" customHeight="false" outlineLevel="0" collapsed="false">
      <c r="A3" s="5" t="s">
        <v>18</v>
      </c>
      <c r="B3" s="5" t="s">
        <v>19</v>
      </c>
      <c r="C3" s="5" t="s">
        <v>20</v>
      </c>
      <c r="D3" s="5" t="s">
        <v>21</v>
      </c>
      <c r="E3" s="5" t="s">
        <v>22</v>
      </c>
      <c r="F3" s="5" t="s">
        <v>23</v>
      </c>
      <c r="G3" s="4" t="s">
        <v>24</v>
      </c>
      <c r="H3" s="4" t="s">
        <v>25</v>
      </c>
      <c r="I3" s="4" t="s">
        <v>26</v>
      </c>
      <c r="J3" s="4" t="s">
        <v>27</v>
      </c>
      <c r="K3" s="4" t="s">
        <v>28</v>
      </c>
      <c r="L3" s="4" t="s">
        <v>29</v>
      </c>
      <c r="M3" s="4" t="s">
        <v>30</v>
      </c>
      <c r="N3" s="4" t="s">
        <v>31</v>
      </c>
      <c r="O3" s="4" t="s">
        <v>32</v>
      </c>
      <c r="P3" s="4" t="s">
        <v>33</v>
      </c>
      <c r="Q3" s="5" t="s">
        <v>34</v>
      </c>
      <c r="R3" s="5" t="s">
        <v>35</v>
      </c>
      <c r="S3" s="5" t="s">
        <v>36</v>
      </c>
      <c r="T3" s="5" t="s">
        <v>37</v>
      </c>
      <c r="U3" s="5" t="s">
        <v>38</v>
      </c>
      <c r="V3" s="7" t="s">
        <v>24</v>
      </c>
      <c r="W3" s="7" t="s">
        <v>25</v>
      </c>
      <c r="X3" s="7" t="s">
        <v>26</v>
      </c>
      <c r="Y3" s="7" t="s">
        <v>27</v>
      </c>
      <c r="Z3" s="7" t="s">
        <v>28</v>
      </c>
      <c r="AA3" s="7" t="s">
        <v>29</v>
      </c>
      <c r="AB3" s="7" t="s">
        <v>24</v>
      </c>
      <c r="AC3" s="7" t="s">
        <v>25</v>
      </c>
      <c r="AD3" s="7" t="s">
        <v>26</v>
      </c>
      <c r="AE3" s="7" t="s">
        <v>27</v>
      </c>
      <c r="AF3" s="7" t="s">
        <v>28</v>
      </c>
      <c r="AG3" s="7" t="s">
        <v>29</v>
      </c>
      <c r="AH3" s="9" t="s">
        <v>39</v>
      </c>
      <c r="AI3" s="9" t="s">
        <v>40</v>
      </c>
      <c r="AJ3" s="7" t="s">
        <v>26</v>
      </c>
      <c r="AK3" s="7" t="s">
        <v>27</v>
      </c>
      <c r="AL3" s="7" t="s">
        <v>28</v>
      </c>
      <c r="AM3" s="7"/>
      <c r="AN3" s="6" t="s">
        <v>41</v>
      </c>
      <c r="AO3" s="6" t="s">
        <v>42</v>
      </c>
      <c r="AP3" s="7" t="s">
        <v>43</v>
      </c>
      <c r="AQ3" s="7" t="s">
        <v>44</v>
      </c>
      <c r="AR3" s="7" t="s">
        <v>45</v>
      </c>
      <c r="AS3" s="7" t="s">
        <v>46</v>
      </c>
      <c r="AT3" s="6" t="s">
        <v>47</v>
      </c>
      <c r="AU3" s="6" t="s">
        <v>48</v>
      </c>
      <c r="AV3" s="6" t="s">
        <v>49</v>
      </c>
      <c r="AW3" s="6" t="s">
        <v>50</v>
      </c>
    </row>
    <row r="4" s="24" customFormat="true" ht="12" hidden="false" customHeight="false" outlineLevel="0" collapsed="false">
      <c r="A4" s="10" t="n">
        <v>1200000</v>
      </c>
      <c r="B4" s="11" t="s">
        <v>51</v>
      </c>
      <c r="C4" s="11"/>
      <c r="D4" s="12" t="s">
        <v>52</v>
      </c>
      <c r="E4" s="13" t="s">
        <v>53</v>
      </c>
      <c r="F4" s="11"/>
      <c r="G4" s="14" t="n">
        <v>1</v>
      </c>
      <c r="H4" s="14"/>
      <c r="I4" s="14"/>
      <c r="J4" s="14"/>
      <c r="K4" s="14"/>
      <c r="L4" s="14"/>
      <c r="M4" s="14"/>
      <c r="N4" s="14"/>
      <c r="O4" s="11"/>
      <c r="P4" s="11"/>
      <c r="Q4" s="15" t="s">
        <v>54</v>
      </c>
      <c r="R4" s="11"/>
      <c r="S4" s="16" t="s">
        <v>55</v>
      </c>
      <c r="T4" s="17" t="s">
        <v>56</v>
      </c>
      <c r="U4" s="18" t="s">
        <v>57</v>
      </c>
      <c r="V4" s="19" t="n">
        <v>22900</v>
      </c>
      <c r="W4" s="19" t="n">
        <v>22900</v>
      </c>
      <c r="X4" s="19" t="n">
        <v>22900</v>
      </c>
      <c r="Y4" s="19" t="n">
        <v>22900</v>
      </c>
      <c r="Z4" s="19" t="n">
        <v>22900</v>
      </c>
      <c r="AA4" s="11"/>
      <c r="AB4" s="20" t="n">
        <v>19900</v>
      </c>
      <c r="AC4" s="20" t="n">
        <v>19900</v>
      </c>
      <c r="AD4" s="20" t="n">
        <v>19900</v>
      </c>
      <c r="AE4" s="20" t="n">
        <v>19900</v>
      </c>
      <c r="AF4" s="20" t="n">
        <v>19900</v>
      </c>
      <c r="AG4" s="11"/>
      <c r="AH4" s="21" t="n">
        <f aca="false">AN4-30000</f>
        <v>107400</v>
      </c>
      <c r="AI4" s="21" t="n">
        <f aca="false">AO4-30000</f>
        <v>89400</v>
      </c>
      <c r="AJ4" s="11"/>
      <c r="AK4" s="11"/>
      <c r="AL4" s="11"/>
      <c r="AM4" s="15" t="n">
        <v>1</v>
      </c>
      <c r="AN4" s="22" t="n">
        <f aca="false">V4*600%</f>
        <v>137400</v>
      </c>
      <c r="AO4" s="22" t="n">
        <f aca="false">AB4*600%</f>
        <v>119400</v>
      </c>
      <c r="AP4" s="23" t="n">
        <v>137400</v>
      </c>
      <c r="AQ4" s="23" t="n">
        <v>119400</v>
      </c>
      <c r="AR4" s="11"/>
      <c r="AS4" s="11"/>
      <c r="AT4" s="11"/>
      <c r="AU4" s="11"/>
      <c r="AV4" s="11"/>
      <c r="AW4" s="11"/>
    </row>
    <row r="5" s="24" customFormat="true" ht="12" hidden="false" customHeight="false" outlineLevel="0" collapsed="false">
      <c r="A5" s="10" t="n">
        <v>1200001</v>
      </c>
      <c r="B5" s="11" t="s">
        <v>51</v>
      </c>
      <c r="C5" s="11"/>
      <c r="D5" s="25" t="s">
        <v>58</v>
      </c>
      <c r="E5" s="26" t="s">
        <v>59</v>
      </c>
      <c r="F5" s="11"/>
      <c r="G5" s="14" t="n">
        <v>1</v>
      </c>
      <c r="H5" s="14"/>
      <c r="I5" s="14"/>
      <c r="J5" s="14"/>
      <c r="K5" s="14"/>
      <c r="L5" s="14"/>
      <c r="M5" s="14"/>
      <c r="N5" s="14"/>
      <c r="O5" s="11"/>
      <c r="P5" s="11"/>
      <c r="Q5" s="9"/>
      <c r="R5" s="9"/>
      <c r="S5" s="16" t="s">
        <v>55</v>
      </c>
      <c r="T5" s="17" t="s">
        <v>56</v>
      </c>
      <c r="U5" s="18" t="s">
        <v>60</v>
      </c>
      <c r="V5" s="19"/>
      <c r="W5" s="19"/>
      <c r="X5" s="19"/>
      <c r="Y5" s="19"/>
      <c r="Z5" s="19"/>
      <c r="AA5" s="11"/>
      <c r="AB5" s="20"/>
      <c r="AC5" s="20"/>
      <c r="AD5" s="20"/>
      <c r="AE5" s="20"/>
      <c r="AF5" s="20"/>
      <c r="AG5" s="11"/>
      <c r="AH5" s="21"/>
      <c r="AI5" s="27"/>
      <c r="AJ5" s="11"/>
      <c r="AK5" s="11"/>
      <c r="AL5" s="11"/>
      <c r="AM5" s="15"/>
      <c r="AN5" s="22"/>
      <c r="AO5" s="22"/>
      <c r="AP5" s="23"/>
      <c r="AQ5" s="23"/>
      <c r="AR5" s="11"/>
      <c r="AS5" s="11"/>
      <c r="AT5" s="11"/>
      <c r="AU5" s="11"/>
      <c r="AV5" s="11"/>
      <c r="AW5" s="11"/>
    </row>
    <row r="6" s="24" customFormat="true" ht="12" hidden="false" customHeight="false" outlineLevel="0" collapsed="false">
      <c r="A6" s="10" t="n">
        <v>1200002</v>
      </c>
      <c r="B6" s="11" t="s">
        <v>51</v>
      </c>
      <c r="C6" s="11"/>
      <c r="D6" s="25" t="s">
        <v>58</v>
      </c>
      <c r="E6" s="26" t="s">
        <v>59</v>
      </c>
      <c r="F6" s="11"/>
      <c r="G6" s="14" t="n">
        <v>1</v>
      </c>
      <c r="H6" s="14"/>
      <c r="I6" s="14"/>
      <c r="J6" s="14"/>
      <c r="K6" s="14"/>
      <c r="L6" s="14"/>
      <c r="M6" s="14"/>
      <c r="N6" s="14"/>
      <c r="O6" s="11"/>
      <c r="P6" s="11"/>
      <c r="Q6" s="9"/>
      <c r="R6" s="11"/>
      <c r="S6" s="16" t="s">
        <v>55</v>
      </c>
      <c r="T6" s="17" t="s">
        <v>56</v>
      </c>
      <c r="U6" s="18" t="s">
        <v>57</v>
      </c>
      <c r="V6" s="19"/>
      <c r="W6" s="19"/>
      <c r="X6" s="19"/>
      <c r="Y6" s="19"/>
      <c r="Z6" s="19"/>
      <c r="AA6" s="11"/>
      <c r="AB6" s="20"/>
      <c r="AC6" s="20"/>
      <c r="AD6" s="20"/>
      <c r="AE6" s="20"/>
      <c r="AF6" s="20"/>
      <c r="AG6" s="11"/>
      <c r="AH6" s="21"/>
      <c r="AI6" s="27"/>
      <c r="AJ6" s="11"/>
      <c r="AK6" s="11"/>
      <c r="AL6" s="11"/>
      <c r="AM6" s="15"/>
      <c r="AN6" s="22"/>
      <c r="AO6" s="22"/>
      <c r="AP6" s="23"/>
      <c r="AQ6" s="23"/>
      <c r="AR6" s="11"/>
      <c r="AS6" s="11"/>
      <c r="AT6" s="11"/>
      <c r="AU6" s="11"/>
      <c r="AV6" s="11"/>
      <c r="AW6" s="11"/>
    </row>
    <row r="7" s="24" customFormat="true" ht="12" hidden="false" customHeight="false" outlineLevel="0" collapsed="false">
      <c r="A7" s="10" t="n">
        <v>1200003</v>
      </c>
      <c r="B7" s="11" t="s">
        <v>51</v>
      </c>
      <c r="C7" s="11"/>
      <c r="D7" s="25" t="s">
        <v>58</v>
      </c>
      <c r="E7" s="26" t="s">
        <v>59</v>
      </c>
      <c r="F7" s="11"/>
      <c r="G7" s="14" t="n">
        <v>1</v>
      </c>
      <c r="H7" s="14"/>
      <c r="I7" s="14"/>
      <c r="J7" s="14"/>
      <c r="K7" s="14"/>
      <c r="L7" s="14"/>
      <c r="M7" s="14"/>
      <c r="N7" s="14"/>
      <c r="O7" s="11"/>
      <c r="P7" s="11"/>
      <c r="Q7" s="9"/>
      <c r="R7" s="11"/>
      <c r="S7" s="16" t="s">
        <v>55</v>
      </c>
      <c r="T7" s="17" t="s">
        <v>56</v>
      </c>
      <c r="U7" s="18" t="s">
        <v>61</v>
      </c>
      <c r="V7" s="19"/>
      <c r="W7" s="19"/>
      <c r="X7" s="19"/>
      <c r="Y7" s="19"/>
      <c r="Z7" s="19"/>
      <c r="AA7" s="11"/>
      <c r="AB7" s="20"/>
      <c r="AC7" s="20"/>
      <c r="AD7" s="20"/>
      <c r="AE7" s="20"/>
      <c r="AF7" s="20"/>
      <c r="AG7" s="11"/>
      <c r="AH7" s="21"/>
      <c r="AI7" s="27"/>
      <c r="AJ7" s="11"/>
      <c r="AK7" s="11"/>
      <c r="AL7" s="11"/>
      <c r="AM7" s="15"/>
      <c r="AN7" s="22"/>
      <c r="AO7" s="22"/>
      <c r="AP7" s="23"/>
      <c r="AQ7" s="23"/>
      <c r="AR7" s="11"/>
      <c r="AS7" s="11"/>
      <c r="AT7" s="11"/>
      <c r="AU7" s="11"/>
      <c r="AV7" s="11"/>
      <c r="AW7" s="11"/>
    </row>
    <row r="8" s="24" customFormat="true" ht="12" hidden="false" customHeight="false" outlineLevel="0" collapsed="false">
      <c r="A8" s="10" t="n">
        <v>1200004</v>
      </c>
      <c r="B8" s="11" t="s">
        <v>51</v>
      </c>
      <c r="C8" s="11"/>
      <c r="D8" s="25" t="s">
        <v>62</v>
      </c>
      <c r="E8" s="26" t="s">
        <v>63</v>
      </c>
      <c r="F8" s="11"/>
      <c r="G8" s="14" t="n">
        <v>1</v>
      </c>
      <c r="H8" s="14"/>
      <c r="I8" s="14"/>
      <c r="J8" s="14"/>
      <c r="K8" s="14"/>
      <c r="L8" s="14"/>
      <c r="M8" s="14"/>
      <c r="N8" s="14"/>
      <c r="O8" s="11"/>
      <c r="P8" s="11"/>
      <c r="Q8" s="9"/>
      <c r="R8" s="11"/>
      <c r="S8" s="16" t="s">
        <v>55</v>
      </c>
      <c r="T8" s="17" t="s">
        <v>56</v>
      </c>
      <c r="U8" s="18" t="s">
        <v>60</v>
      </c>
      <c r="V8" s="19"/>
      <c r="W8" s="19"/>
      <c r="X8" s="19"/>
      <c r="Y8" s="19"/>
      <c r="Z8" s="19"/>
      <c r="AA8" s="11"/>
      <c r="AB8" s="20"/>
      <c r="AC8" s="20"/>
      <c r="AD8" s="20"/>
      <c r="AE8" s="20"/>
      <c r="AF8" s="20"/>
      <c r="AG8" s="11"/>
      <c r="AH8" s="21"/>
      <c r="AI8" s="27"/>
      <c r="AJ8" s="11"/>
      <c r="AK8" s="11"/>
      <c r="AL8" s="11"/>
      <c r="AM8" s="15"/>
      <c r="AN8" s="22"/>
      <c r="AO8" s="22"/>
      <c r="AP8" s="23"/>
      <c r="AQ8" s="23"/>
      <c r="AR8" s="11"/>
      <c r="AS8" s="11"/>
      <c r="AT8" s="11"/>
      <c r="AU8" s="11"/>
      <c r="AV8" s="11"/>
      <c r="AW8" s="11"/>
    </row>
    <row r="9" s="24" customFormat="true" ht="12" hidden="false" customHeight="false" outlineLevel="0" collapsed="false">
      <c r="A9" s="10" t="n">
        <v>1200005</v>
      </c>
      <c r="B9" s="11" t="s">
        <v>51</v>
      </c>
      <c r="C9" s="11"/>
      <c r="D9" s="25" t="s">
        <v>62</v>
      </c>
      <c r="E9" s="26" t="s">
        <v>63</v>
      </c>
      <c r="F9" s="11"/>
      <c r="G9" s="14" t="n">
        <v>1</v>
      </c>
      <c r="H9" s="14"/>
      <c r="I9" s="14"/>
      <c r="J9" s="14"/>
      <c r="K9" s="14"/>
      <c r="L9" s="14"/>
      <c r="M9" s="14"/>
      <c r="N9" s="14"/>
      <c r="O9" s="11"/>
      <c r="P9" s="11"/>
      <c r="Q9" s="9"/>
      <c r="R9" s="11"/>
      <c r="S9" s="16" t="s">
        <v>55</v>
      </c>
      <c r="T9" s="17" t="s">
        <v>56</v>
      </c>
      <c r="U9" s="18" t="s">
        <v>57</v>
      </c>
      <c r="V9" s="19"/>
      <c r="W9" s="19"/>
      <c r="X9" s="19"/>
      <c r="Y9" s="19"/>
      <c r="Z9" s="19"/>
      <c r="AA9" s="11"/>
      <c r="AB9" s="20"/>
      <c r="AC9" s="20"/>
      <c r="AD9" s="20"/>
      <c r="AE9" s="20"/>
      <c r="AF9" s="20"/>
      <c r="AG9" s="11"/>
      <c r="AH9" s="21"/>
      <c r="AI9" s="27"/>
      <c r="AJ9" s="11"/>
      <c r="AK9" s="11"/>
      <c r="AL9" s="11"/>
      <c r="AM9" s="15"/>
      <c r="AN9" s="22"/>
      <c r="AO9" s="22"/>
      <c r="AP9" s="23"/>
      <c r="AQ9" s="23"/>
      <c r="AR9" s="11"/>
      <c r="AS9" s="11"/>
      <c r="AT9" s="11"/>
      <c r="AU9" s="11"/>
      <c r="AV9" s="11"/>
      <c r="AW9" s="11"/>
    </row>
    <row r="10" s="24" customFormat="true" ht="12" hidden="false" customHeight="false" outlineLevel="0" collapsed="false">
      <c r="A10" s="10" t="n">
        <v>1200006</v>
      </c>
      <c r="B10" s="11" t="s">
        <v>51</v>
      </c>
      <c r="C10" s="11"/>
      <c r="D10" s="25" t="s">
        <v>62</v>
      </c>
      <c r="E10" s="26" t="s">
        <v>63</v>
      </c>
      <c r="F10" s="11"/>
      <c r="G10" s="14" t="n">
        <v>1</v>
      </c>
      <c r="H10" s="14"/>
      <c r="I10" s="14"/>
      <c r="J10" s="14"/>
      <c r="K10" s="14"/>
      <c r="L10" s="14"/>
      <c r="M10" s="14"/>
      <c r="N10" s="14"/>
      <c r="O10" s="11"/>
      <c r="P10" s="11"/>
      <c r="Q10" s="9"/>
      <c r="R10" s="11"/>
      <c r="S10" s="16" t="s">
        <v>55</v>
      </c>
      <c r="T10" s="17" t="s">
        <v>56</v>
      </c>
      <c r="U10" s="18" t="s">
        <v>61</v>
      </c>
      <c r="V10" s="19"/>
      <c r="W10" s="19"/>
      <c r="X10" s="19"/>
      <c r="Y10" s="19"/>
      <c r="Z10" s="19"/>
      <c r="AA10" s="11"/>
      <c r="AB10" s="20"/>
      <c r="AC10" s="20"/>
      <c r="AD10" s="20"/>
      <c r="AE10" s="20"/>
      <c r="AF10" s="20"/>
      <c r="AG10" s="11"/>
      <c r="AH10" s="21"/>
      <c r="AI10" s="27"/>
      <c r="AJ10" s="11"/>
      <c r="AK10" s="11"/>
      <c r="AL10" s="11"/>
      <c r="AM10" s="15"/>
      <c r="AN10" s="22"/>
      <c r="AO10" s="22"/>
      <c r="AP10" s="23"/>
      <c r="AQ10" s="23"/>
      <c r="AR10" s="11"/>
      <c r="AS10" s="11"/>
      <c r="AT10" s="11"/>
      <c r="AU10" s="11"/>
      <c r="AV10" s="11"/>
      <c r="AW10" s="11"/>
    </row>
    <row r="11" s="24" customFormat="true" ht="12" hidden="false" customHeight="false" outlineLevel="0" collapsed="false">
      <c r="A11" s="10" t="n">
        <v>1200007</v>
      </c>
      <c r="B11" s="11" t="s">
        <v>51</v>
      </c>
      <c r="C11" s="11"/>
      <c r="D11" s="25" t="s">
        <v>64</v>
      </c>
      <c r="E11" s="26" t="s">
        <v>65</v>
      </c>
      <c r="F11" s="11"/>
      <c r="G11" s="14" t="n">
        <v>1</v>
      </c>
      <c r="H11" s="14"/>
      <c r="I11" s="14"/>
      <c r="J11" s="14"/>
      <c r="K11" s="14"/>
      <c r="L11" s="14"/>
      <c r="M11" s="14"/>
      <c r="N11" s="14"/>
      <c r="O11" s="11"/>
      <c r="P11" s="11"/>
      <c r="Q11" s="9"/>
      <c r="R11" s="11"/>
      <c r="S11" s="16" t="s">
        <v>55</v>
      </c>
      <c r="T11" s="17" t="s">
        <v>56</v>
      </c>
      <c r="U11" s="18" t="s">
        <v>60</v>
      </c>
      <c r="V11" s="19"/>
      <c r="W11" s="19"/>
      <c r="X11" s="19"/>
      <c r="Y11" s="19"/>
      <c r="Z11" s="19"/>
      <c r="AA11" s="11"/>
      <c r="AB11" s="20"/>
      <c r="AC11" s="20"/>
      <c r="AD11" s="20"/>
      <c r="AE11" s="20"/>
      <c r="AF11" s="20"/>
      <c r="AG11" s="11"/>
      <c r="AH11" s="21"/>
      <c r="AI11" s="27"/>
      <c r="AJ11" s="11"/>
      <c r="AK11" s="11"/>
      <c r="AL11" s="11"/>
      <c r="AM11" s="15"/>
      <c r="AN11" s="22"/>
      <c r="AO11" s="22"/>
      <c r="AP11" s="23"/>
      <c r="AQ11" s="23"/>
      <c r="AR11" s="11"/>
      <c r="AS11" s="11"/>
      <c r="AT11" s="11"/>
      <c r="AU11" s="11"/>
      <c r="AV11" s="11"/>
      <c r="AW11" s="11"/>
    </row>
    <row r="12" s="24" customFormat="true" ht="12" hidden="false" customHeight="false" outlineLevel="0" collapsed="false">
      <c r="A12" s="10" t="n">
        <v>1200008</v>
      </c>
      <c r="B12" s="11" t="s">
        <v>51</v>
      </c>
      <c r="C12" s="11"/>
      <c r="D12" s="25" t="s">
        <v>64</v>
      </c>
      <c r="E12" s="26" t="s">
        <v>65</v>
      </c>
      <c r="F12" s="11"/>
      <c r="G12" s="14" t="n">
        <v>1</v>
      </c>
      <c r="H12" s="14"/>
      <c r="I12" s="14"/>
      <c r="J12" s="14"/>
      <c r="K12" s="14"/>
      <c r="L12" s="14"/>
      <c r="M12" s="14"/>
      <c r="N12" s="14"/>
      <c r="O12" s="11"/>
      <c r="P12" s="11"/>
      <c r="Q12" s="9"/>
      <c r="R12" s="11"/>
      <c r="S12" s="16" t="s">
        <v>55</v>
      </c>
      <c r="T12" s="17" t="s">
        <v>56</v>
      </c>
      <c r="U12" s="18" t="s">
        <v>57</v>
      </c>
      <c r="V12" s="19"/>
      <c r="W12" s="19"/>
      <c r="X12" s="19"/>
      <c r="Y12" s="19"/>
      <c r="Z12" s="19"/>
      <c r="AA12" s="11"/>
      <c r="AB12" s="20"/>
      <c r="AC12" s="20"/>
      <c r="AD12" s="20"/>
      <c r="AE12" s="20"/>
      <c r="AF12" s="20"/>
      <c r="AG12" s="11"/>
      <c r="AH12" s="21"/>
      <c r="AI12" s="27"/>
      <c r="AJ12" s="11"/>
      <c r="AK12" s="11"/>
      <c r="AL12" s="11"/>
      <c r="AM12" s="15"/>
      <c r="AN12" s="22"/>
      <c r="AO12" s="22"/>
      <c r="AP12" s="23"/>
      <c r="AQ12" s="23"/>
      <c r="AR12" s="11"/>
      <c r="AS12" s="11"/>
      <c r="AT12" s="11"/>
      <c r="AU12" s="11"/>
      <c r="AV12" s="11"/>
      <c r="AW12" s="11"/>
    </row>
    <row r="13" s="24" customFormat="true" ht="12" hidden="false" customHeight="false" outlineLevel="0" collapsed="false">
      <c r="A13" s="10" t="n">
        <v>1200009</v>
      </c>
      <c r="B13" s="11" t="s">
        <v>51</v>
      </c>
      <c r="C13" s="11"/>
      <c r="D13" s="25" t="s">
        <v>64</v>
      </c>
      <c r="E13" s="26" t="s">
        <v>65</v>
      </c>
      <c r="F13" s="11"/>
      <c r="G13" s="14" t="n">
        <v>1</v>
      </c>
      <c r="H13" s="14"/>
      <c r="I13" s="14"/>
      <c r="J13" s="14"/>
      <c r="K13" s="14"/>
      <c r="L13" s="14"/>
      <c r="M13" s="14"/>
      <c r="N13" s="14"/>
      <c r="O13" s="11"/>
      <c r="P13" s="11"/>
      <c r="Q13" s="9"/>
      <c r="R13" s="11"/>
      <c r="S13" s="16" t="s">
        <v>55</v>
      </c>
      <c r="T13" s="17" t="s">
        <v>56</v>
      </c>
      <c r="U13" s="18" t="s">
        <v>61</v>
      </c>
      <c r="V13" s="19"/>
      <c r="W13" s="19"/>
      <c r="X13" s="19"/>
      <c r="Y13" s="19"/>
      <c r="Z13" s="19"/>
      <c r="AA13" s="11"/>
      <c r="AB13" s="20"/>
      <c r="AC13" s="20"/>
      <c r="AD13" s="20"/>
      <c r="AE13" s="20"/>
      <c r="AF13" s="20"/>
      <c r="AG13" s="11"/>
      <c r="AH13" s="21"/>
      <c r="AI13" s="27"/>
      <c r="AJ13" s="11"/>
      <c r="AK13" s="11"/>
      <c r="AL13" s="11"/>
      <c r="AM13" s="15"/>
      <c r="AN13" s="22"/>
      <c r="AO13" s="22"/>
      <c r="AP13" s="23"/>
      <c r="AQ13" s="23"/>
      <c r="AR13" s="11"/>
      <c r="AS13" s="11"/>
      <c r="AT13" s="11"/>
      <c r="AU13" s="11"/>
      <c r="AV13" s="11"/>
      <c r="AW13" s="11"/>
    </row>
    <row r="14" s="24" customFormat="true" ht="12" hidden="false" customHeight="false" outlineLevel="0" collapsed="false">
      <c r="A14" s="10" t="n">
        <v>1200010</v>
      </c>
      <c r="B14" s="11" t="s">
        <v>51</v>
      </c>
      <c r="C14" s="11"/>
      <c r="D14" s="12" t="s">
        <v>66</v>
      </c>
      <c r="E14" s="13" t="s">
        <v>67</v>
      </c>
      <c r="F14" s="11"/>
      <c r="G14" s="14"/>
      <c r="H14" s="14"/>
      <c r="I14" s="14"/>
      <c r="J14" s="14"/>
      <c r="K14" s="14"/>
      <c r="L14" s="14"/>
      <c r="M14" s="14"/>
      <c r="N14" s="14"/>
      <c r="O14" s="11"/>
      <c r="P14" s="11"/>
      <c r="Q14" s="15"/>
      <c r="R14" s="11"/>
      <c r="S14" s="16" t="s">
        <v>55</v>
      </c>
      <c r="T14" s="17" t="s">
        <v>56</v>
      </c>
      <c r="U14" s="18" t="s">
        <v>60</v>
      </c>
      <c r="V14" s="19" t="n">
        <v>59900</v>
      </c>
      <c r="W14" s="19" t="n">
        <v>59900</v>
      </c>
      <c r="X14" s="19" t="n">
        <v>59900</v>
      </c>
      <c r="Y14" s="19" t="n">
        <v>59900</v>
      </c>
      <c r="Z14" s="19" t="n">
        <v>59900</v>
      </c>
      <c r="AA14" s="11"/>
      <c r="AB14" s="20" t="n">
        <f aca="false">V14-5000</f>
        <v>54900</v>
      </c>
      <c r="AC14" s="20" t="n">
        <f aca="false">W14-5000</f>
        <v>54900</v>
      </c>
      <c r="AD14" s="20" t="n">
        <f aca="false">X14-5000</f>
        <v>54900</v>
      </c>
      <c r="AE14" s="20" t="n">
        <f aca="false">Y14-5000</f>
        <v>54900</v>
      </c>
      <c r="AF14" s="20" t="n">
        <f aca="false">Z14-5000</f>
        <v>54900</v>
      </c>
      <c r="AG14" s="11"/>
      <c r="AH14" s="21" t="n">
        <f aca="false">AN14-30000</f>
        <v>329400</v>
      </c>
      <c r="AI14" s="21" t="n">
        <f aca="false">AO14-30000</f>
        <v>299400</v>
      </c>
      <c r="AJ14" s="11"/>
      <c r="AK14" s="11"/>
      <c r="AL14" s="11"/>
      <c r="AM14" s="15"/>
      <c r="AN14" s="22" t="n">
        <f aca="false">V14*600%</f>
        <v>359400</v>
      </c>
      <c r="AO14" s="22" t="n">
        <f aca="false">AB14*600%</f>
        <v>329400</v>
      </c>
      <c r="AP14" s="23" t="n">
        <f aca="false">AN14+5000+(V14/2)</f>
        <v>394350</v>
      </c>
      <c r="AQ14" s="23" t="n">
        <f aca="false">AO14+5000+(W14/2)</f>
        <v>364350</v>
      </c>
      <c r="AR14" s="11"/>
      <c r="AS14" s="11"/>
      <c r="AT14" s="11"/>
      <c r="AU14" s="11"/>
      <c r="AV14" s="11"/>
      <c r="AW14" s="11"/>
    </row>
    <row r="15" s="24" customFormat="true" ht="12" hidden="false" customHeight="false" outlineLevel="0" collapsed="false">
      <c r="A15" s="10" t="n">
        <v>1200011</v>
      </c>
      <c r="B15" s="11" t="s">
        <v>51</v>
      </c>
      <c r="C15" s="11"/>
      <c r="D15" s="12" t="s">
        <v>66</v>
      </c>
      <c r="E15" s="13" t="s">
        <v>67</v>
      </c>
      <c r="F15" s="11"/>
      <c r="G15" s="14"/>
      <c r="H15" s="14"/>
      <c r="I15" s="14"/>
      <c r="J15" s="14"/>
      <c r="K15" s="14"/>
      <c r="L15" s="14"/>
      <c r="M15" s="14"/>
      <c r="N15" s="14"/>
      <c r="O15" s="11"/>
      <c r="P15" s="11"/>
      <c r="Q15" s="15"/>
      <c r="R15" s="11"/>
      <c r="S15" s="16" t="s">
        <v>55</v>
      </c>
      <c r="T15" s="17" t="s">
        <v>56</v>
      </c>
      <c r="U15" s="18" t="s">
        <v>57</v>
      </c>
      <c r="V15" s="19" t="n">
        <v>69900</v>
      </c>
      <c r="W15" s="19" t="n">
        <v>69900</v>
      </c>
      <c r="X15" s="19" t="n">
        <v>69900</v>
      </c>
      <c r="Y15" s="19" t="n">
        <v>69900</v>
      </c>
      <c r="Z15" s="19" t="n">
        <v>69900</v>
      </c>
      <c r="AA15" s="11"/>
      <c r="AB15" s="20" t="n">
        <f aca="false">V15-5000</f>
        <v>64900</v>
      </c>
      <c r="AC15" s="20" t="n">
        <f aca="false">W15-5000</f>
        <v>64900</v>
      </c>
      <c r="AD15" s="20" t="n">
        <f aca="false">X15-5000</f>
        <v>64900</v>
      </c>
      <c r="AE15" s="20" t="n">
        <f aca="false">Y15-5000</f>
        <v>64900</v>
      </c>
      <c r="AF15" s="20" t="n">
        <f aca="false">Z15-5000</f>
        <v>64900</v>
      </c>
      <c r="AG15" s="11"/>
      <c r="AH15" s="21" t="n">
        <f aca="false">AN15-30000</f>
        <v>389400</v>
      </c>
      <c r="AI15" s="21" t="n">
        <f aca="false">AO15-30000</f>
        <v>359400</v>
      </c>
      <c r="AJ15" s="11"/>
      <c r="AK15" s="11"/>
      <c r="AL15" s="11"/>
      <c r="AM15" s="15"/>
      <c r="AN15" s="22" t="n">
        <f aca="false">V15*600%</f>
        <v>419400</v>
      </c>
      <c r="AO15" s="22" t="n">
        <f aca="false">AB15*600%</f>
        <v>389400</v>
      </c>
      <c r="AP15" s="23" t="n">
        <f aca="false">AN15+5000+(V15/2)</f>
        <v>459350</v>
      </c>
      <c r="AQ15" s="23" t="n">
        <f aca="false">AO15+5000+(W15/2)</f>
        <v>429350</v>
      </c>
      <c r="AR15" s="11"/>
      <c r="AS15" s="11"/>
      <c r="AT15" s="11"/>
      <c r="AU15" s="11"/>
      <c r="AV15" s="11"/>
      <c r="AW15" s="11"/>
    </row>
    <row r="16" s="24" customFormat="true" ht="12" hidden="false" customHeight="false" outlineLevel="0" collapsed="false">
      <c r="A16" s="10" t="n">
        <v>1200012</v>
      </c>
      <c r="B16" s="11" t="s">
        <v>51</v>
      </c>
      <c r="C16" s="11"/>
      <c r="D16" s="12" t="s">
        <v>66</v>
      </c>
      <c r="E16" s="13" t="s">
        <v>67</v>
      </c>
      <c r="F16" s="11"/>
      <c r="G16" s="14"/>
      <c r="H16" s="14"/>
      <c r="I16" s="14"/>
      <c r="J16" s="14"/>
      <c r="K16" s="14"/>
      <c r="L16" s="14"/>
      <c r="M16" s="14"/>
      <c r="N16" s="14"/>
      <c r="O16" s="11"/>
      <c r="P16" s="11"/>
      <c r="Q16" s="15"/>
      <c r="R16" s="11"/>
      <c r="S16" s="16" t="s">
        <v>55</v>
      </c>
      <c r="T16" s="17" t="s">
        <v>56</v>
      </c>
      <c r="U16" s="18" t="s">
        <v>61</v>
      </c>
      <c r="V16" s="19" t="n">
        <v>89900</v>
      </c>
      <c r="W16" s="19" t="n">
        <v>89900</v>
      </c>
      <c r="X16" s="19" t="n">
        <v>89900</v>
      </c>
      <c r="Y16" s="19" t="n">
        <v>89900</v>
      </c>
      <c r="Z16" s="19" t="n">
        <v>89900</v>
      </c>
      <c r="AA16" s="11"/>
      <c r="AB16" s="20" t="n">
        <f aca="false">V16-5000</f>
        <v>84900</v>
      </c>
      <c r="AC16" s="20" t="n">
        <f aca="false">W16-5000</f>
        <v>84900</v>
      </c>
      <c r="AD16" s="20" t="n">
        <f aca="false">X16-5000</f>
        <v>84900</v>
      </c>
      <c r="AE16" s="20" t="n">
        <f aca="false">Y16-5000</f>
        <v>84900</v>
      </c>
      <c r="AF16" s="20" t="n">
        <f aca="false">Z16-5000</f>
        <v>84900</v>
      </c>
      <c r="AG16" s="11"/>
      <c r="AH16" s="21" t="n">
        <f aca="false">AN16-30000</f>
        <v>509400</v>
      </c>
      <c r="AI16" s="21" t="n">
        <f aca="false">AO16-30000</f>
        <v>479400</v>
      </c>
      <c r="AJ16" s="11"/>
      <c r="AK16" s="11"/>
      <c r="AL16" s="11"/>
      <c r="AM16" s="15"/>
      <c r="AN16" s="22" t="n">
        <f aca="false">V16*600%</f>
        <v>539400</v>
      </c>
      <c r="AO16" s="22" t="n">
        <f aca="false">AB16*600%</f>
        <v>509400</v>
      </c>
      <c r="AP16" s="23" t="n">
        <f aca="false">AN16+5000+(V16/2)</f>
        <v>589350</v>
      </c>
      <c r="AQ16" s="23" t="n">
        <f aca="false">AO16+5000+(W16/2)</f>
        <v>559350</v>
      </c>
      <c r="AR16" s="11"/>
      <c r="AS16" s="11"/>
      <c r="AT16" s="11"/>
      <c r="AU16" s="11"/>
      <c r="AV16" s="11"/>
      <c r="AW16" s="11"/>
    </row>
    <row r="17" s="24" customFormat="true" ht="12" hidden="false" customHeight="false" outlineLevel="0" collapsed="false">
      <c r="A17" s="10" t="n">
        <v>1200013</v>
      </c>
      <c r="B17" s="11" t="s">
        <v>51</v>
      </c>
      <c r="C17" s="11"/>
      <c r="D17" s="12" t="s">
        <v>68</v>
      </c>
      <c r="E17" s="13" t="s">
        <v>69</v>
      </c>
      <c r="F17" s="11"/>
      <c r="G17" s="14"/>
      <c r="H17" s="14"/>
      <c r="I17" s="14"/>
      <c r="J17" s="14"/>
      <c r="K17" s="14"/>
      <c r="L17" s="14"/>
      <c r="M17" s="14"/>
      <c r="N17" s="14"/>
      <c r="O17" s="11"/>
      <c r="P17" s="11"/>
      <c r="Q17" s="9" t="s">
        <v>54</v>
      </c>
      <c r="R17" s="11"/>
      <c r="S17" s="16" t="s">
        <v>55</v>
      </c>
      <c r="T17" s="17" t="s">
        <v>56</v>
      </c>
      <c r="U17" s="18" t="s">
        <v>60</v>
      </c>
      <c r="V17" s="19" t="n">
        <v>32900</v>
      </c>
      <c r="W17" s="19" t="n">
        <v>32900</v>
      </c>
      <c r="X17" s="19" t="n">
        <v>32900</v>
      </c>
      <c r="Y17" s="19" t="n">
        <v>32900</v>
      </c>
      <c r="Z17" s="19" t="n">
        <v>21900</v>
      </c>
      <c r="AA17" s="11"/>
      <c r="AB17" s="20" t="n">
        <f aca="false">V17-5000</f>
        <v>27900</v>
      </c>
      <c r="AC17" s="20" t="n">
        <f aca="false">W17-5000</f>
        <v>27900</v>
      </c>
      <c r="AD17" s="20" t="n">
        <f aca="false">X17-5000</f>
        <v>27900</v>
      </c>
      <c r="AE17" s="20" t="n">
        <f aca="false">Y17-5000</f>
        <v>27900</v>
      </c>
      <c r="AF17" s="20" t="n">
        <f aca="false">Z17-5000</f>
        <v>16900</v>
      </c>
      <c r="AG17" s="11"/>
      <c r="AH17" s="21" t="n">
        <f aca="false">AN17-30000</f>
        <v>249650</v>
      </c>
      <c r="AI17" s="21" t="n">
        <f aca="false">AO17-30000</f>
        <v>235050</v>
      </c>
      <c r="AJ17" s="11"/>
      <c r="AK17" s="11"/>
      <c r="AL17" s="11"/>
      <c r="AM17" s="15" t="n">
        <v>6</v>
      </c>
      <c r="AN17" s="22" t="n">
        <f aca="false">V17*850%</f>
        <v>279650</v>
      </c>
      <c r="AO17" s="22" t="n">
        <f aca="false">AB17*950%</f>
        <v>265050</v>
      </c>
      <c r="AP17" s="23" t="n">
        <f aca="false">AN17+5000+(V17/2)</f>
        <v>301100</v>
      </c>
      <c r="AQ17" s="23" t="n">
        <f aca="false">AO17+5000+(W17/2)</f>
        <v>286500</v>
      </c>
      <c r="AR17" s="11"/>
      <c r="AS17" s="11"/>
      <c r="AT17" s="11"/>
      <c r="AU17" s="11"/>
      <c r="AV17" s="11"/>
      <c r="AW17" s="11"/>
    </row>
    <row r="18" s="24" customFormat="true" ht="12" hidden="false" customHeight="false" outlineLevel="0" collapsed="false">
      <c r="A18" s="10" t="n">
        <v>1200014</v>
      </c>
      <c r="B18" s="11" t="s">
        <v>51</v>
      </c>
      <c r="C18" s="11"/>
      <c r="D18" s="12" t="s">
        <v>70</v>
      </c>
      <c r="E18" s="13" t="s">
        <v>71</v>
      </c>
      <c r="F18" s="11"/>
      <c r="G18" s="14"/>
      <c r="H18" s="14"/>
      <c r="I18" s="14"/>
      <c r="J18" s="14"/>
      <c r="K18" s="14"/>
      <c r="L18" s="14"/>
      <c r="M18" s="14"/>
      <c r="N18" s="14"/>
      <c r="O18" s="11"/>
      <c r="P18" s="11"/>
      <c r="Q18" s="9" t="s">
        <v>54</v>
      </c>
      <c r="R18" s="11"/>
      <c r="S18" s="16" t="s">
        <v>55</v>
      </c>
      <c r="T18" s="17" t="s">
        <v>56</v>
      </c>
      <c r="U18" s="18" t="s">
        <v>60</v>
      </c>
      <c r="V18" s="19" t="n">
        <v>34900</v>
      </c>
      <c r="W18" s="19" t="n">
        <v>34900</v>
      </c>
      <c r="X18" s="19" t="n">
        <v>34900</v>
      </c>
      <c r="Y18" s="19" t="n">
        <v>34900</v>
      </c>
      <c r="Z18" s="19" t="n">
        <v>23900</v>
      </c>
      <c r="AA18" s="11"/>
      <c r="AB18" s="20" t="n">
        <f aca="false">V18-5000</f>
        <v>29900</v>
      </c>
      <c r="AC18" s="20" t="n">
        <f aca="false">W18-5000</f>
        <v>29900</v>
      </c>
      <c r="AD18" s="20" t="n">
        <f aca="false">X18-5000</f>
        <v>29900</v>
      </c>
      <c r="AE18" s="20" t="n">
        <f aca="false">Y18-5000</f>
        <v>29900</v>
      </c>
      <c r="AF18" s="20" t="n">
        <f aca="false">Z18-5000</f>
        <v>18900</v>
      </c>
      <c r="AG18" s="11"/>
      <c r="AH18" s="21" t="n">
        <f aca="false">AN18-30000</f>
        <v>266650</v>
      </c>
      <c r="AI18" s="21" t="n">
        <f aca="false">AO18-30000</f>
        <v>254050</v>
      </c>
      <c r="AJ18" s="11"/>
      <c r="AK18" s="11"/>
      <c r="AL18" s="11"/>
      <c r="AM18" s="15" t="n">
        <v>6</v>
      </c>
      <c r="AN18" s="22" t="n">
        <f aca="false">V18*850%</f>
        <v>296650</v>
      </c>
      <c r="AO18" s="22" t="n">
        <f aca="false">AB18*950%</f>
        <v>284050</v>
      </c>
      <c r="AP18" s="23" t="n">
        <f aca="false">AN18+5000+(V18/2)</f>
        <v>319100</v>
      </c>
      <c r="AQ18" s="23" t="n">
        <f aca="false">AO18+5000+(W18/2)</f>
        <v>306500</v>
      </c>
      <c r="AR18" s="11"/>
      <c r="AS18" s="11"/>
      <c r="AT18" s="11"/>
      <c r="AU18" s="11"/>
      <c r="AV18" s="11"/>
      <c r="AW18" s="11"/>
    </row>
    <row r="19" s="24" customFormat="true" ht="12" hidden="false" customHeight="false" outlineLevel="0" collapsed="false">
      <c r="A19" s="10" t="n">
        <v>1200015</v>
      </c>
      <c r="B19" s="11" t="s">
        <v>51</v>
      </c>
      <c r="C19" s="11"/>
      <c r="D19" s="12" t="s">
        <v>72</v>
      </c>
      <c r="E19" s="28" t="s">
        <v>73</v>
      </c>
      <c r="F19" s="11"/>
      <c r="G19" s="14"/>
      <c r="H19" s="14"/>
      <c r="I19" s="14"/>
      <c r="J19" s="14"/>
      <c r="K19" s="14"/>
      <c r="L19" s="14"/>
      <c r="M19" s="14"/>
      <c r="N19" s="14"/>
      <c r="O19" s="11"/>
      <c r="P19" s="11"/>
      <c r="Q19" s="9" t="s">
        <v>54</v>
      </c>
      <c r="R19" s="11"/>
      <c r="S19" s="16" t="s">
        <v>55</v>
      </c>
      <c r="T19" s="17" t="s">
        <v>56</v>
      </c>
      <c r="U19" s="18" t="s">
        <v>60</v>
      </c>
      <c r="V19" s="19" t="n">
        <v>40900</v>
      </c>
      <c r="W19" s="19" t="n">
        <v>40900</v>
      </c>
      <c r="X19" s="19" t="n">
        <v>40900</v>
      </c>
      <c r="Y19" s="19" t="n">
        <v>40900</v>
      </c>
      <c r="Z19" s="19" t="n">
        <v>23900</v>
      </c>
      <c r="AA19" s="11"/>
      <c r="AB19" s="20" t="n">
        <f aca="false">V19-5000</f>
        <v>35900</v>
      </c>
      <c r="AC19" s="20" t="n">
        <f aca="false">W19-5000</f>
        <v>35900</v>
      </c>
      <c r="AD19" s="20" t="n">
        <f aca="false">X19-5000</f>
        <v>35900</v>
      </c>
      <c r="AE19" s="20" t="n">
        <f aca="false">Y19-5000</f>
        <v>35900</v>
      </c>
      <c r="AF19" s="20" t="n">
        <f aca="false">Z19-5000</f>
        <v>18900</v>
      </c>
      <c r="AG19" s="11"/>
      <c r="AH19" s="21" t="n">
        <f aca="false">AN19-30000</f>
        <v>317650</v>
      </c>
      <c r="AI19" s="21" t="n">
        <f aca="false">AO19-30000</f>
        <v>311050</v>
      </c>
      <c r="AJ19" s="11"/>
      <c r="AK19" s="11"/>
      <c r="AL19" s="11"/>
      <c r="AM19" s="15" t="n">
        <v>6</v>
      </c>
      <c r="AN19" s="22" t="n">
        <f aca="false">V19*850%</f>
        <v>347650</v>
      </c>
      <c r="AO19" s="22" t="n">
        <f aca="false">AB19*950%</f>
        <v>341050</v>
      </c>
      <c r="AP19" s="23" t="n">
        <f aca="false">AN19+5000+(V19/2)</f>
        <v>373100</v>
      </c>
      <c r="AQ19" s="23" t="n">
        <f aca="false">AO19+5000+(W19/2)</f>
        <v>366500</v>
      </c>
      <c r="AR19" s="11"/>
      <c r="AS19" s="11"/>
      <c r="AT19" s="11"/>
      <c r="AU19" s="11"/>
      <c r="AV19" s="11"/>
      <c r="AW19" s="11"/>
    </row>
    <row r="20" s="24" customFormat="true" ht="12" hidden="false" customHeight="false" outlineLevel="0" collapsed="false">
      <c r="A20" s="10" t="n">
        <v>1200016</v>
      </c>
      <c r="B20" s="11" t="s">
        <v>51</v>
      </c>
      <c r="C20" s="11"/>
      <c r="D20" s="12" t="s">
        <v>74</v>
      </c>
      <c r="E20" s="13" t="s">
        <v>75</v>
      </c>
      <c r="F20" s="11"/>
      <c r="G20" s="14"/>
      <c r="H20" s="14"/>
      <c r="I20" s="14"/>
      <c r="J20" s="14"/>
      <c r="K20" s="14"/>
      <c r="L20" s="14"/>
      <c r="M20" s="14"/>
      <c r="N20" s="14"/>
      <c r="O20" s="11"/>
      <c r="P20" s="11"/>
      <c r="Q20" s="9" t="s">
        <v>54</v>
      </c>
      <c r="R20" s="11"/>
      <c r="S20" s="16" t="s">
        <v>55</v>
      </c>
      <c r="T20" s="17" t="s">
        <v>56</v>
      </c>
      <c r="U20" s="18" t="s">
        <v>60</v>
      </c>
      <c r="V20" s="19" t="n">
        <v>42900</v>
      </c>
      <c r="W20" s="19" t="n">
        <v>42900</v>
      </c>
      <c r="X20" s="19" t="n">
        <v>42900</v>
      </c>
      <c r="Y20" s="19" t="n">
        <v>42900</v>
      </c>
      <c r="Z20" s="19" t="n">
        <v>25900</v>
      </c>
      <c r="AA20" s="11"/>
      <c r="AB20" s="20" t="n">
        <f aca="false">V20-5000</f>
        <v>37900</v>
      </c>
      <c r="AC20" s="20" t="n">
        <f aca="false">W20-5000</f>
        <v>37900</v>
      </c>
      <c r="AD20" s="20" t="n">
        <f aca="false">X20-5000</f>
        <v>37900</v>
      </c>
      <c r="AE20" s="20" t="n">
        <f aca="false">Y20-5000</f>
        <v>37900</v>
      </c>
      <c r="AF20" s="20" t="n">
        <f aca="false">Z20-5000</f>
        <v>20900</v>
      </c>
      <c r="AG20" s="11"/>
      <c r="AH20" s="21" t="n">
        <f aca="false">AN20-30000</f>
        <v>334650</v>
      </c>
      <c r="AI20" s="21" t="n">
        <f aca="false">AO20-30000</f>
        <v>330050</v>
      </c>
      <c r="AJ20" s="11"/>
      <c r="AK20" s="11"/>
      <c r="AL20" s="11"/>
      <c r="AM20" s="15" t="n">
        <v>6</v>
      </c>
      <c r="AN20" s="22" t="n">
        <f aca="false">V20*850%</f>
        <v>364650</v>
      </c>
      <c r="AO20" s="22" t="n">
        <f aca="false">AB20*950%</f>
        <v>360050</v>
      </c>
      <c r="AP20" s="23" t="n">
        <f aca="false">AN20+5000+(V20/2)</f>
        <v>391100</v>
      </c>
      <c r="AQ20" s="23" t="n">
        <f aca="false">AO20+5000+(W20/2)</f>
        <v>386500</v>
      </c>
      <c r="AR20" s="11"/>
      <c r="AS20" s="11"/>
      <c r="AT20" s="11"/>
      <c r="AU20" s="11"/>
      <c r="AV20" s="11"/>
      <c r="AW20" s="11"/>
    </row>
    <row r="21" s="24" customFormat="true" ht="12" hidden="false" customHeight="false" outlineLevel="0" collapsed="false">
      <c r="A21" s="10" t="n">
        <v>1200017</v>
      </c>
      <c r="B21" s="11" t="s">
        <v>51</v>
      </c>
      <c r="C21" s="11"/>
      <c r="D21" s="12" t="s">
        <v>68</v>
      </c>
      <c r="E21" s="13" t="s">
        <v>76</v>
      </c>
      <c r="F21" s="11"/>
      <c r="G21" s="14"/>
      <c r="H21" s="14"/>
      <c r="I21" s="14"/>
      <c r="J21" s="14"/>
      <c r="K21" s="14"/>
      <c r="L21" s="14"/>
      <c r="M21" s="14"/>
      <c r="N21" s="14"/>
      <c r="O21" s="11"/>
      <c r="P21" s="11"/>
      <c r="Q21" s="9" t="s">
        <v>54</v>
      </c>
      <c r="R21" s="11"/>
      <c r="S21" s="16" t="s">
        <v>55</v>
      </c>
      <c r="T21" s="17" t="s">
        <v>56</v>
      </c>
      <c r="U21" s="18" t="s">
        <v>60</v>
      </c>
      <c r="V21" s="19" t="n">
        <v>37900</v>
      </c>
      <c r="W21" s="19" t="n">
        <v>37900</v>
      </c>
      <c r="X21" s="19" t="n">
        <v>37900</v>
      </c>
      <c r="Y21" s="19" t="n">
        <v>37900</v>
      </c>
      <c r="Z21" s="19" t="n">
        <v>22900</v>
      </c>
      <c r="AA21" s="11"/>
      <c r="AB21" s="20" t="n">
        <f aca="false">V21-5000</f>
        <v>32900</v>
      </c>
      <c r="AC21" s="20" t="n">
        <f aca="false">W21-5000</f>
        <v>32900</v>
      </c>
      <c r="AD21" s="20" t="n">
        <f aca="false">X21-5000</f>
        <v>32900</v>
      </c>
      <c r="AE21" s="20" t="n">
        <f aca="false">Y21-5000</f>
        <v>32900</v>
      </c>
      <c r="AF21" s="20" t="n">
        <f aca="false">Z21-5000</f>
        <v>17900</v>
      </c>
      <c r="AG21" s="11"/>
      <c r="AH21" s="21" t="n">
        <f aca="false">AN21-30000</f>
        <v>292150</v>
      </c>
      <c r="AI21" s="21" t="n">
        <f aca="false">AO21-30000</f>
        <v>282550</v>
      </c>
      <c r="AJ21" s="11"/>
      <c r="AK21" s="11"/>
      <c r="AL21" s="11"/>
      <c r="AM21" s="15" t="n">
        <v>6</v>
      </c>
      <c r="AN21" s="22" t="n">
        <f aca="false">V21*850%</f>
        <v>322150</v>
      </c>
      <c r="AO21" s="22" t="n">
        <f aca="false">AB21*950%</f>
        <v>312550</v>
      </c>
      <c r="AP21" s="23" t="n">
        <f aca="false">AN21+5000+(V21/2)</f>
        <v>346100</v>
      </c>
      <c r="AQ21" s="23" t="n">
        <f aca="false">AO21+5000+(W21/2)</f>
        <v>336500</v>
      </c>
      <c r="AR21" s="11"/>
      <c r="AS21" s="11"/>
      <c r="AT21" s="11"/>
      <c r="AU21" s="11"/>
      <c r="AV21" s="11"/>
      <c r="AW21" s="11"/>
    </row>
    <row r="22" s="24" customFormat="true" ht="12" hidden="false" customHeight="false" outlineLevel="0" collapsed="false">
      <c r="A22" s="10" t="n">
        <v>1200018</v>
      </c>
      <c r="B22" s="11" t="s">
        <v>51</v>
      </c>
      <c r="C22" s="11"/>
      <c r="D22" s="12" t="s">
        <v>70</v>
      </c>
      <c r="E22" s="13" t="s">
        <v>77</v>
      </c>
      <c r="F22" s="11"/>
      <c r="G22" s="14"/>
      <c r="H22" s="14"/>
      <c r="I22" s="14"/>
      <c r="J22" s="14"/>
      <c r="K22" s="14"/>
      <c r="L22" s="14"/>
      <c r="M22" s="14"/>
      <c r="N22" s="14"/>
      <c r="O22" s="11"/>
      <c r="P22" s="11"/>
      <c r="Q22" s="9" t="s">
        <v>54</v>
      </c>
      <c r="R22" s="11"/>
      <c r="S22" s="16" t="s">
        <v>55</v>
      </c>
      <c r="T22" s="17" t="s">
        <v>56</v>
      </c>
      <c r="U22" s="18" t="s">
        <v>60</v>
      </c>
      <c r="V22" s="19" t="n">
        <v>39900</v>
      </c>
      <c r="W22" s="19" t="n">
        <v>39900</v>
      </c>
      <c r="X22" s="19" t="n">
        <v>39900</v>
      </c>
      <c r="Y22" s="19" t="n">
        <v>39900</v>
      </c>
      <c r="Z22" s="19" t="n">
        <v>24900</v>
      </c>
      <c r="AA22" s="11"/>
      <c r="AB22" s="20" t="n">
        <f aca="false">V22-5000</f>
        <v>34900</v>
      </c>
      <c r="AC22" s="20" t="n">
        <f aca="false">W22-5000</f>
        <v>34900</v>
      </c>
      <c r="AD22" s="20" t="n">
        <f aca="false">X22-5000</f>
        <v>34900</v>
      </c>
      <c r="AE22" s="20" t="n">
        <f aca="false">Y22-5000</f>
        <v>34900</v>
      </c>
      <c r="AF22" s="20" t="n">
        <f aca="false">Z22-5000</f>
        <v>19900</v>
      </c>
      <c r="AG22" s="11"/>
      <c r="AH22" s="21" t="n">
        <f aca="false">AN22-30000</f>
        <v>309150</v>
      </c>
      <c r="AI22" s="21" t="n">
        <f aca="false">AO22-30000</f>
        <v>301550</v>
      </c>
      <c r="AJ22" s="11"/>
      <c r="AK22" s="11"/>
      <c r="AL22" s="11"/>
      <c r="AM22" s="15" t="n">
        <v>6</v>
      </c>
      <c r="AN22" s="22" t="n">
        <f aca="false">V22*850%</f>
        <v>339150</v>
      </c>
      <c r="AO22" s="22" t="n">
        <f aca="false">AB22*950%</f>
        <v>331550</v>
      </c>
      <c r="AP22" s="23" t="n">
        <f aca="false">AN22+5000+(V22/2)</f>
        <v>364100</v>
      </c>
      <c r="AQ22" s="23" t="n">
        <f aca="false">AO22+5000+(W22/2)</f>
        <v>356500</v>
      </c>
      <c r="AR22" s="11"/>
      <c r="AS22" s="11"/>
      <c r="AT22" s="11"/>
      <c r="AU22" s="11"/>
      <c r="AV22" s="11"/>
      <c r="AW22" s="11"/>
    </row>
    <row r="23" s="24" customFormat="true" ht="12" hidden="false" customHeight="false" outlineLevel="0" collapsed="false">
      <c r="A23" s="10" t="n">
        <v>1200019</v>
      </c>
      <c r="B23" s="11" t="s">
        <v>51</v>
      </c>
      <c r="C23" s="11"/>
      <c r="D23" s="25" t="s">
        <v>78</v>
      </c>
      <c r="E23" s="26" t="s">
        <v>79</v>
      </c>
      <c r="F23" s="11"/>
      <c r="G23" s="14"/>
      <c r="H23" s="14"/>
      <c r="I23" s="14"/>
      <c r="J23" s="14"/>
      <c r="K23" s="14"/>
      <c r="L23" s="14"/>
      <c r="M23" s="14"/>
      <c r="N23" s="14"/>
      <c r="O23" s="11"/>
      <c r="P23" s="11"/>
      <c r="Q23" s="9"/>
      <c r="R23" s="11"/>
      <c r="S23" s="16"/>
      <c r="T23" s="17"/>
      <c r="U23" s="18"/>
      <c r="V23" s="19"/>
      <c r="W23" s="19"/>
      <c r="X23" s="19"/>
      <c r="Y23" s="19"/>
      <c r="Z23" s="19"/>
      <c r="AA23" s="11"/>
      <c r="AB23" s="20"/>
      <c r="AC23" s="20"/>
      <c r="AD23" s="20"/>
      <c r="AE23" s="20"/>
      <c r="AF23" s="20"/>
      <c r="AG23" s="11"/>
      <c r="AH23" s="21"/>
      <c r="AI23" s="21"/>
      <c r="AJ23" s="11"/>
      <c r="AK23" s="11"/>
      <c r="AL23" s="11"/>
      <c r="AM23" s="15"/>
      <c r="AN23" s="22"/>
      <c r="AO23" s="22"/>
      <c r="AP23" s="23"/>
      <c r="AQ23" s="23"/>
      <c r="AR23" s="11"/>
      <c r="AS23" s="11"/>
      <c r="AT23" s="11"/>
      <c r="AU23" s="11"/>
      <c r="AV23" s="11"/>
      <c r="AW23" s="11"/>
    </row>
    <row r="24" s="24" customFormat="true" ht="12" hidden="false" customHeight="false" outlineLevel="0" collapsed="false">
      <c r="A24" s="10" t="n">
        <v>1200020</v>
      </c>
      <c r="B24" s="11" t="s">
        <v>51</v>
      </c>
      <c r="C24" s="11"/>
      <c r="D24" s="12" t="s">
        <v>80</v>
      </c>
      <c r="E24" s="13" t="s">
        <v>81</v>
      </c>
      <c r="F24" s="11"/>
      <c r="G24" s="14"/>
      <c r="H24" s="14"/>
      <c r="I24" s="14"/>
      <c r="J24" s="14"/>
      <c r="K24" s="14"/>
      <c r="L24" s="14"/>
      <c r="M24" s="14"/>
      <c r="N24" s="14"/>
      <c r="O24" s="11"/>
      <c r="P24" s="11"/>
      <c r="Q24" s="9" t="s">
        <v>54</v>
      </c>
      <c r="R24" s="11"/>
      <c r="S24" s="16" t="s">
        <v>55</v>
      </c>
      <c r="T24" s="17" t="s">
        <v>56</v>
      </c>
      <c r="U24" s="18" t="s">
        <v>60</v>
      </c>
      <c r="V24" s="19" t="n">
        <v>54900</v>
      </c>
      <c r="W24" s="19" t="n">
        <v>54900</v>
      </c>
      <c r="X24" s="19" t="n">
        <v>54900</v>
      </c>
      <c r="Y24" s="19" t="n">
        <v>54900</v>
      </c>
      <c r="Z24" s="19" t="n">
        <v>29900</v>
      </c>
      <c r="AA24" s="11"/>
      <c r="AB24" s="20" t="n">
        <f aca="false">V24-5000</f>
        <v>49900</v>
      </c>
      <c r="AC24" s="20" t="n">
        <f aca="false">W24-5000</f>
        <v>49900</v>
      </c>
      <c r="AD24" s="20" t="n">
        <f aca="false">X24-5000</f>
        <v>49900</v>
      </c>
      <c r="AE24" s="20" t="n">
        <f aca="false">Y24-5000</f>
        <v>49900</v>
      </c>
      <c r="AF24" s="20" t="n">
        <f aca="false">Z24-5000</f>
        <v>24900</v>
      </c>
      <c r="AG24" s="11"/>
      <c r="AH24" s="21" t="n">
        <f aca="false">AN24-30000</f>
        <v>299400</v>
      </c>
      <c r="AI24" s="21" t="n">
        <f aca="false">AO24-30000</f>
        <v>319300</v>
      </c>
      <c r="AJ24" s="11"/>
      <c r="AK24" s="11"/>
      <c r="AL24" s="11"/>
      <c r="AM24" s="15" t="n">
        <v>2</v>
      </c>
      <c r="AN24" s="22" t="n">
        <f aca="false">V24*600%</f>
        <v>329400</v>
      </c>
      <c r="AO24" s="22" t="n">
        <f aca="false">AB24*700%</f>
        <v>349300</v>
      </c>
      <c r="AP24" s="23" t="n">
        <f aca="false">AN24+5000+(V24/2)</f>
        <v>361850</v>
      </c>
      <c r="AQ24" s="23" t="n">
        <f aca="false">AO24+5000+(W24/2)</f>
        <v>381750</v>
      </c>
      <c r="AR24" s="11"/>
      <c r="AS24" s="11"/>
      <c r="AT24" s="11"/>
      <c r="AU24" s="11"/>
      <c r="AV24" s="11"/>
      <c r="AW24" s="11"/>
    </row>
    <row r="25" s="24" customFormat="true" ht="12" hidden="false" customHeight="false" outlineLevel="0" collapsed="false">
      <c r="A25" s="10" t="n">
        <v>1200021</v>
      </c>
      <c r="B25" s="11" t="s">
        <v>51</v>
      </c>
      <c r="C25" s="11"/>
      <c r="D25" s="12" t="s">
        <v>80</v>
      </c>
      <c r="E25" s="13" t="s">
        <v>82</v>
      </c>
      <c r="F25" s="11"/>
      <c r="G25" s="14"/>
      <c r="H25" s="14"/>
      <c r="I25" s="14"/>
      <c r="J25" s="14"/>
      <c r="K25" s="14"/>
      <c r="L25" s="14"/>
      <c r="M25" s="14"/>
      <c r="N25" s="14"/>
      <c r="O25" s="11"/>
      <c r="P25" s="11"/>
      <c r="Q25" s="9" t="s">
        <v>54</v>
      </c>
      <c r="R25" s="11"/>
      <c r="S25" s="16" t="s">
        <v>55</v>
      </c>
      <c r="T25" s="17" t="s">
        <v>56</v>
      </c>
      <c r="U25" s="18" t="s">
        <v>60</v>
      </c>
      <c r="V25" s="19" t="n">
        <v>54900</v>
      </c>
      <c r="W25" s="19" t="n">
        <v>54900</v>
      </c>
      <c r="X25" s="19" t="n">
        <v>54900</v>
      </c>
      <c r="Y25" s="19" t="n">
        <v>54900</v>
      </c>
      <c r="Z25" s="19" t="n">
        <v>29900</v>
      </c>
      <c r="AA25" s="11"/>
      <c r="AB25" s="20" t="n">
        <f aca="false">V25-5000</f>
        <v>49900</v>
      </c>
      <c r="AC25" s="20" t="n">
        <f aca="false">W25-5000</f>
        <v>49900</v>
      </c>
      <c r="AD25" s="20" t="n">
        <f aca="false">X25-5000</f>
        <v>49900</v>
      </c>
      <c r="AE25" s="20" t="n">
        <f aca="false">Y25-5000</f>
        <v>49900</v>
      </c>
      <c r="AF25" s="20" t="n">
        <f aca="false">Z25-5000</f>
        <v>24900</v>
      </c>
      <c r="AG25" s="11"/>
      <c r="AH25" s="21" t="n">
        <f aca="false">AN25-30000</f>
        <v>299400</v>
      </c>
      <c r="AI25" s="21" t="n">
        <f aca="false">AO25-30000</f>
        <v>319300</v>
      </c>
      <c r="AJ25" s="11"/>
      <c r="AK25" s="11"/>
      <c r="AL25" s="11"/>
      <c r="AM25" s="15" t="n">
        <v>2</v>
      </c>
      <c r="AN25" s="22" t="n">
        <f aca="false">V25*600%</f>
        <v>329400</v>
      </c>
      <c r="AO25" s="22" t="n">
        <f aca="false">AB25*700%</f>
        <v>349300</v>
      </c>
      <c r="AP25" s="23" t="n">
        <f aca="false">AN25+5000+(V25/2)</f>
        <v>361850</v>
      </c>
      <c r="AQ25" s="23" t="n">
        <f aca="false">AO25+5000+(W25/2)</f>
        <v>381750</v>
      </c>
      <c r="AR25" s="11"/>
      <c r="AS25" s="11"/>
      <c r="AT25" s="11"/>
      <c r="AU25" s="11"/>
      <c r="AV25" s="11"/>
      <c r="AW25" s="11"/>
    </row>
    <row r="26" s="24" customFormat="true" ht="12" hidden="false" customHeight="false" outlineLevel="0" collapsed="false">
      <c r="A26" s="10" t="n">
        <v>1200022</v>
      </c>
      <c r="B26" s="11" t="s">
        <v>51</v>
      </c>
      <c r="C26" s="11"/>
      <c r="D26" s="12" t="s">
        <v>80</v>
      </c>
      <c r="E26" s="13" t="s">
        <v>83</v>
      </c>
      <c r="F26" s="11"/>
      <c r="G26" s="14"/>
      <c r="H26" s="14"/>
      <c r="I26" s="14"/>
      <c r="J26" s="14"/>
      <c r="K26" s="14"/>
      <c r="L26" s="14"/>
      <c r="M26" s="14"/>
      <c r="N26" s="14"/>
      <c r="O26" s="11"/>
      <c r="P26" s="11"/>
      <c r="Q26" s="9" t="s">
        <v>54</v>
      </c>
      <c r="R26" s="11"/>
      <c r="S26" s="16" t="s">
        <v>55</v>
      </c>
      <c r="T26" s="17" t="s">
        <v>56</v>
      </c>
      <c r="U26" s="18" t="s">
        <v>60</v>
      </c>
      <c r="V26" s="19" t="n">
        <v>74900</v>
      </c>
      <c r="W26" s="19" t="n">
        <v>74900</v>
      </c>
      <c r="X26" s="19" t="n">
        <v>74900</v>
      </c>
      <c r="Y26" s="19" t="n">
        <v>74900</v>
      </c>
      <c r="Z26" s="19" t="n">
        <v>39900</v>
      </c>
      <c r="AA26" s="11"/>
      <c r="AB26" s="20" t="n">
        <f aca="false">V26-5000</f>
        <v>69900</v>
      </c>
      <c r="AC26" s="20" t="n">
        <f aca="false">W26-5000</f>
        <v>69900</v>
      </c>
      <c r="AD26" s="20" t="n">
        <f aca="false">X26-5000</f>
        <v>69900</v>
      </c>
      <c r="AE26" s="20" t="n">
        <f aca="false">Y26-5000</f>
        <v>69900</v>
      </c>
      <c r="AF26" s="20" t="n">
        <f aca="false">Z26-5000</f>
        <v>34900</v>
      </c>
      <c r="AG26" s="11"/>
      <c r="AH26" s="21" t="n">
        <f aca="false">AN26-30000</f>
        <v>531750</v>
      </c>
      <c r="AI26" s="21" t="n">
        <f aca="false">AO26-30000</f>
        <v>564150</v>
      </c>
      <c r="AJ26" s="11"/>
      <c r="AK26" s="11"/>
      <c r="AL26" s="11"/>
      <c r="AM26" s="15" t="n">
        <v>2</v>
      </c>
      <c r="AN26" s="22" t="n">
        <f aca="false">V26*750%</f>
        <v>561750</v>
      </c>
      <c r="AO26" s="22" t="n">
        <f aca="false">AB26*850%</f>
        <v>594150</v>
      </c>
      <c r="AP26" s="23" t="n">
        <f aca="false">AN26+5000+(V26/2)</f>
        <v>604200</v>
      </c>
      <c r="AQ26" s="23" t="n">
        <f aca="false">AO26+5000+(W26/2)</f>
        <v>636600</v>
      </c>
      <c r="AR26" s="11"/>
      <c r="AS26" s="11"/>
      <c r="AT26" s="11"/>
      <c r="AU26" s="11"/>
      <c r="AV26" s="11"/>
      <c r="AW26" s="11"/>
    </row>
    <row r="27" s="24" customFormat="true" ht="12" hidden="false" customHeight="false" outlineLevel="0" collapsed="false">
      <c r="A27" s="10" t="n">
        <v>1200023</v>
      </c>
      <c r="B27" s="11" t="s">
        <v>51</v>
      </c>
      <c r="C27" s="11"/>
      <c r="D27" s="25" t="s">
        <v>78</v>
      </c>
      <c r="E27" s="26" t="s">
        <v>84</v>
      </c>
      <c r="F27" s="11"/>
      <c r="G27" s="14"/>
      <c r="H27" s="14"/>
      <c r="I27" s="14"/>
      <c r="J27" s="14"/>
      <c r="K27" s="14"/>
      <c r="L27" s="14"/>
      <c r="M27" s="14"/>
      <c r="N27" s="14"/>
      <c r="O27" s="11"/>
      <c r="P27" s="11"/>
      <c r="Q27" s="9" t="s">
        <v>54</v>
      </c>
      <c r="R27" s="11"/>
      <c r="S27" s="16" t="s">
        <v>55</v>
      </c>
      <c r="T27" s="17" t="s">
        <v>56</v>
      </c>
      <c r="U27" s="18" t="s">
        <v>60</v>
      </c>
      <c r="V27" s="19"/>
      <c r="W27" s="19"/>
      <c r="X27" s="19"/>
      <c r="Y27" s="19"/>
      <c r="Z27" s="19"/>
      <c r="AA27" s="11"/>
      <c r="AB27" s="20"/>
      <c r="AC27" s="20"/>
      <c r="AD27" s="20"/>
      <c r="AE27" s="20"/>
      <c r="AF27" s="20"/>
      <c r="AG27" s="11"/>
      <c r="AH27" s="21"/>
      <c r="AI27" s="21"/>
      <c r="AJ27" s="11"/>
      <c r="AK27" s="11"/>
      <c r="AL27" s="11"/>
      <c r="AM27" s="15" t="n">
        <v>2</v>
      </c>
      <c r="AN27" s="22"/>
      <c r="AO27" s="22"/>
      <c r="AP27" s="23"/>
      <c r="AQ27" s="23"/>
      <c r="AR27" s="11"/>
      <c r="AS27" s="11"/>
      <c r="AT27" s="11"/>
      <c r="AU27" s="11"/>
      <c r="AV27" s="11"/>
      <c r="AW27" s="11"/>
    </row>
    <row r="28" s="24" customFormat="true" ht="12" hidden="false" customHeight="false" outlineLevel="0" collapsed="false">
      <c r="A28" s="10" t="n">
        <v>1200024</v>
      </c>
      <c r="B28" s="11" t="s">
        <v>51</v>
      </c>
      <c r="C28" s="11"/>
      <c r="D28" s="12" t="s">
        <v>85</v>
      </c>
      <c r="E28" s="13" t="s">
        <v>86</v>
      </c>
      <c r="F28" s="11"/>
      <c r="G28" s="14" t="n">
        <v>1</v>
      </c>
      <c r="H28" s="14"/>
      <c r="I28" s="14"/>
      <c r="J28" s="14"/>
      <c r="K28" s="14"/>
      <c r="L28" s="14"/>
      <c r="M28" s="14"/>
      <c r="N28" s="14"/>
      <c r="O28" s="11"/>
      <c r="P28" s="11"/>
      <c r="Q28" s="9" t="s">
        <v>54</v>
      </c>
      <c r="R28" s="11"/>
      <c r="S28" s="16" t="s">
        <v>55</v>
      </c>
      <c r="T28" s="17" t="s">
        <v>56</v>
      </c>
      <c r="U28" s="18" t="s">
        <v>60</v>
      </c>
      <c r="V28" s="19" t="n">
        <v>54900</v>
      </c>
      <c r="W28" s="19" t="n">
        <v>54900</v>
      </c>
      <c r="X28" s="19" t="n">
        <v>54900</v>
      </c>
      <c r="Y28" s="19" t="n">
        <v>54900</v>
      </c>
      <c r="Z28" s="19" t="n">
        <v>29900</v>
      </c>
      <c r="AA28" s="11"/>
      <c r="AB28" s="20" t="n">
        <f aca="false">V28-5000</f>
        <v>49900</v>
      </c>
      <c r="AC28" s="20" t="n">
        <f aca="false">W28-5000</f>
        <v>49900</v>
      </c>
      <c r="AD28" s="20" t="n">
        <f aca="false">X28-5000</f>
        <v>49900</v>
      </c>
      <c r="AE28" s="20" t="n">
        <f aca="false">Y28-5000</f>
        <v>49900</v>
      </c>
      <c r="AF28" s="20" t="n">
        <f aca="false">Z28-5000</f>
        <v>24900</v>
      </c>
      <c r="AG28" s="11"/>
      <c r="AH28" s="21" t="n">
        <f aca="false">AN28-30000</f>
        <v>217050</v>
      </c>
      <c r="AI28" s="21" t="n">
        <f aca="false">AO28-30000</f>
        <v>194550</v>
      </c>
      <c r="AJ28" s="11"/>
      <c r="AK28" s="11"/>
      <c r="AL28" s="11"/>
      <c r="AM28" s="15" t="n">
        <v>1</v>
      </c>
      <c r="AN28" s="22" t="n">
        <f aca="false">V28*450%</f>
        <v>247050</v>
      </c>
      <c r="AO28" s="22" t="n">
        <f aca="false">AB28*450%</f>
        <v>224550</v>
      </c>
      <c r="AP28" s="23" t="n">
        <f aca="false">AN28+5000+(V28/2)</f>
        <v>279500</v>
      </c>
      <c r="AQ28" s="23" t="n">
        <f aca="false">AO28+5000+(W28/2)</f>
        <v>257000</v>
      </c>
      <c r="AR28" s="11"/>
      <c r="AS28" s="11"/>
      <c r="AT28" s="11"/>
      <c r="AU28" s="11"/>
      <c r="AV28" s="11"/>
      <c r="AW28" s="11"/>
    </row>
    <row r="29" s="24" customFormat="true" ht="12" hidden="false" customHeight="false" outlineLevel="0" collapsed="false">
      <c r="A29" s="10" t="n">
        <v>1200025</v>
      </c>
      <c r="B29" s="11" t="s">
        <v>51</v>
      </c>
      <c r="C29" s="11"/>
      <c r="D29" s="12" t="s">
        <v>85</v>
      </c>
      <c r="E29" s="13" t="s">
        <v>87</v>
      </c>
      <c r="F29" s="11"/>
      <c r="G29" s="14" t="n">
        <v>1</v>
      </c>
      <c r="H29" s="14"/>
      <c r="I29" s="14"/>
      <c r="J29" s="14"/>
      <c r="K29" s="14"/>
      <c r="L29" s="14"/>
      <c r="M29" s="14"/>
      <c r="N29" s="14"/>
      <c r="O29" s="11"/>
      <c r="P29" s="11"/>
      <c r="Q29" s="9" t="s">
        <v>54</v>
      </c>
      <c r="R29" s="11"/>
      <c r="S29" s="16" t="s">
        <v>55</v>
      </c>
      <c r="T29" s="17" t="s">
        <v>56</v>
      </c>
      <c r="U29" s="18" t="s">
        <v>60</v>
      </c>
      <c r="V29" s="19" t="n">
        <v>51900</v>
      </c>
      <c r="W29" s="19" t="n">
        <v>51900</v>
      </c>
      <c r="X29" s="19" t="n">
        <v>51900</v>
      </c>
      <c r="Y29" s="19" t="n">
        <v>51900</v>
      </c>
      <c r="Z29" s="19" t="n">
        <v>26900</v>
      </c>
      <c r="AA29" s="11"/>
      <c r="AB29" s="20" t="n">
        <f aca="false">V29-5000</f>
        <v>46900</v>
      </c>
      <c r="AC29" s="20" t="n">
        <f aca="false">W29-5000</f>
        <v>46900</v>
      </c>
      <c r="AD29" s="20" t="n">
        <f aca="false">X29-5000</f>
        <v>46900</v>
      </c>
      <c r="AE29" s="20" t="n">
        <f aca="false">Y29-5000</f>
        <v>46900</v>
      </c>
      <c r="AF29" s="20" t="n">
        <f aca="false">Z29-5000</f>
        <v>21900</v>
      </c>
      <c r="AG29" s="11"/>
      <c r="AH29" s="21" t="n">
        <f aca="false">AN29-30000</f>
        <v>203550</v>
      </c>
      <c r="AI29" s="21" t="n">
        <f aca="false">AO29-30000</f>
        <v>181050</v>
      </c>
      <c r="AJ29" s="11"/>
      <c r="AK29" s="11"/>
      <c r="AL29" s="11"/>
      <c r="AM29" s="15" t="n">
        <v>1</v>
      </c>
      <c r="AN29" s="22" t="n">
        <f aca="false">V29*450%</f>
        <v>233550</v>
      </c>
      <c r="AO29" s="22" t="n">
        <f aca="false">AB29*450%</f>
        <v>211050</v>
      </c>
      <c r="AP29" s="23" t="n">
        <f aca="false">AN29+5000+(V29/2)</f>
        <v>264500</v>
      </c>
      <c r="AQ29" s="23" t="n">
        <f aca="false">AO29+5000+(W29/2)</f>
        <v>242000</v>
      </c>
      <c r="AR29" s="11"/>
      <c r="AS29" s="11"/>
      <c r="AT29" s="11"/>
      <c r="AU29" s="11"/>
      <c r="AV29" s="11"/>
      <c r="AW29" s="11"/>
    </row>
    <row r="30" s="24" customFormat="true" ht="12" hidden="false" customHeight="false" outlineLevel="0" collapsed="false">
      <c r="A30" s="10" t="n">
        <v>1200026</v>
      </c>
      <c r="B30" s="11" t="s">
        <v>51</v>
      </c>
      <c r="C30" s="11"/>
      <c r="D30" s="12" t="s">
        <v>88</v>
      </c>
      <c r="E30" s="13" t="s">
        <v>89</v>
      </c>
      <c r="F30" s="11"/>
      <c r="G30" s="14" t="n">
        <v>1</v>
      </c>
      <c r="H30" s="14"/>
      <c r="I30" s="14"/>
      <c r="J30" s="14"/>
      <c r="K30" s="14"/>
      <c r="L30" s="14"/>
      <c r="M30" s="14"/>
      <c r="N30" s="14"/>
      <c r="O30" s="11"/>
      <c r="P30" s="11"/>
      <c r="Q30" s="9" t="s">
        <v>54</v>
      </c>
      <c r="R30" s="11"/>
      <c r="S30" s="16" t="s">
        <v>55</v>
      </c>
      <c r="T30" s="17" t="s">
        <v>56</v>
      </c>
      <c r="U30" s="18" t="s">
        <v>60</v>
      </c>
      <c r="V30" s="19" t="n">
        <v>59900</v>
      </c>
      <c r="W30" s="19" t="n">
        <v>59900</v>
      </c>
      <c r="X30" s="19" t="n">
        <v>59900</v>
      </c>
      <c r="Y30" s="19" t="n">
        <v>59900</v>
      </c>
      <c r="Z30" s="19" t="n">
        <v>34900</v>
      </c>
      <c r="AA30" s="11"/>
      <c r="AB30" s="20" t="n">
        <f aca="false">V30-5000</f>
        <v>54900</v>
      </c>
      <c r="AC30" s="20" t="n">
        <f aca="false">W30-5000</f>
        <v>54900</v>
      </c>
      <c r="AD30" s="20" t="n">
        <f aca="false">X30-5000</f>
        <v>54900</v>
      </c>
      <c r="AE30" s="20" t="n">
        <f aca="false">Y30-5000</f>
        <v>54900</v>
      </c>
      <c r="AF30" s="20" t="n">
        <f aca="false">Z30-5000</f>
        <v>29900</v>
      </c>
      <c r="AG30" s="11"/>
      <c r="AH30" s="21" t="n">
        <f aca="false">AN30-30000</f>
        <v>239550</v>
      </c>
      <c r="AI30" s="21" t="n">
        <f aca="false">AO30-30000</f>
        <v>217050</v>
      </c>
      <c r="AJ30" s="11"/>
      <c r="AK30" s="11"/>
      <c r="AL30" s="11"/>
      <c r="AM30" s="15" t="n">
        <v>6</v>
      </c>
      <c r="AN30" s="22" t="n">
        <f aca="false">V30*450%</f>
        <v>269550</v>
      </c>
      <c r="AO30" s="22" t="n">
        <f aca="false">AB30*450%</f>
        <v>247050</v>
      </c>
      <c r="AP30" s="23" t="n">
        <f aca="false">AN30+5000+(V30/2)</f>
        <v>304500</v>
      </c>
      <c r="AQ30" s="23" t="n">
        <f aca="false">AO30+5000+(W30/2)</f>
        <v>282000</v>
      </c>
      <c r="AR30" s="11"/>
      <c r="AS30" s="11"/>
      <c r="AT30" s="11"/>
      <c r="AU30" s="11"/>
      <c r="AV30" s="11"/>
      <c r="AW30" s="11"/>
    </row>
    <row r="31" s="24" customFormat="true" ht="12" hidden="false" customHeight="false" outlineLevel="0" collapsed="false">
      <c r="A31" s="10" t="n">
        <v>1200027</v>
      </c>
      <c r="B31" s="11" t="s">
        <v>51</v>
      </c>
      <c r="C31" s="11"/>
      <c r="D31" s="12" t="s">
        <v>88</v>
      </c>
      <c r="E31" s="13" t="s">
        <v>90</v>
      </c>
      <c r="F31" s="11"/>
      <c r="G31" s="14" t="n">
        <v>1</v>
      </c>
      <c r="H31" s="14"/>
      <c r="I31" s="14"/>
      <c r="J31" s="14"/>
      <c r="K31" s="14"/>
      <c r="L31" s="14"/>
      <c r="M31" s="14"/>
      <c r="N31" s="14"/>
      <c r="O31" s="11"/>
      <c r="P31" s="11"/>
      <c r="Q31" s="9" t="s">
        <v>54</v>
      </c>
      <c r="R31" s="11"/>
      <c r="S31" s="16" t="s">
        <v>55</v>
      </c>
      <c r="T31" s="17" t="s">
        <v>56</v>
      </c>
      <c r="U31" s="18" t="s">
        <v>60</v>
      </c>
      <c r="V31" s="19" t="n">
        <v>56900</v>
      </c>
      <c r="W31" s="19" t="n">
        <v>56900</v>
      </c>
      <c r="X31" s="19" t="n">
        <v>56900</v>
      </c>
      <c r="Y31" s="19" t="n">
        <v>56900</v>
      </c>
      <c r="Z31" s="19" t="n">
        <v>31900</v>
      </c>
      <c r="AA31" s="11"/>
      <c r="AB31" s="20" t="n">
        <f aca="false">V31-5000</f>
        <v>51900</v>
      </c>
      <c r="AC31" s="20" t="n">
        <f aca="false">W31-5000</f>
        <v>51900</v>
      </c>
      <c r="AD31" s="20" t="n">
        <f aca="false">X31-5000</f>
        <v>51900</v>
      </c>
      <c r="AE31" s="20" t="n">
        <f aca="false">Y31-5000</f>
        <v>51900</v>
      </c>
      <c r="AF31" s="20" t="n">
        <f aca="false">Z31-5000</f>
        <v>26900</v>
      </c>
      <c r="AG31" s="11"/>
      <c r="AH31" s="21" t="n">
        <f aca="false">AN31-30000</f>
        <v>226050</v>
      </c>
      <c r="AI31" s="21" t="n">
        <f aca="false">AO31-30000</f>
        <v>203550</v>
      </c>
      <c r="AJ31" s="11"/>
      <c r="AK31" s="11"/>
      <c r="AL31" s="11"/>
      <c r="AM31" s="15" t="n">
        <v>6</v>
      </c>
      <c r="AN31" s="22" t="n">
        <f aca="false">V31*450%</f>
        <v>256050</v>
      </c>
      <c r="AO31" s="22" t="n">
        <f aca="false">AB31*450%</f>
        <v>233550</v>
      </c>
      <c r="AP31" s="23" t="n">
        <f aca="false">AN31+5000+(V31/2)</f>
        <v>289500</v>
      </c>
      <c r="AQ31" s="23" t="n">
        <f aca="false">AO31+5000+(W31/2)</f>
        <v>267000</v>
      </c>
      <c r="AR31" s="11"/>
      <c r="AS31" s="11"/>
      <c r="AT31" s="11"/>
      <c r="AU31" s="11"/>
      <c r="AV31" s="11"/>
      <c r="AW31" s="11"/>
    </row>
    <row r="32" s="24" customFormat="true" ht="12" hidden="false" customHeight="false" outlineLevel="0" collapsed="false">
      <c r="A32" s="10" t="n">
        <v>1200028</v>
      </c>
      <c r="B32" s="11" t="s">
        <v>51</v>
      </c>
      <c r="C32" s="11"/>
      <c r="D32" s="12" t="s">
        <v>91</v>
      </c>
      <c r="E32" s="13" t="s">
        <v>92</v>
      </c>
      <c r="F32" s="11"/>
      <c r="G32" s="14" t="n">
        <v>1</v>
      </c>
      <c r="H32" s="14"/>
      <c r="I32" s="14"/>
      <c r="J32" s="14"/>
      <c r="K32" s="14"/>
      <c r="L32" s="14"/>
      <c r="M32" s="14"/>
      <c r="N32" s="14"/>
      <c r="O32" s="11"/>
      <c r="P32" s="11"/>
      <c r="Q32" s="9" t="s">
        <v>54</v>
      </c>
      <c r="R32" s="11"/>
      <c r="S32" s="16" t="s">
        <v>55</v>
      </c>
      <c r="T32" s="17" t="s">
        <v>56</v>
      </c>
      <c r="U32" s="18" t="s">
        <v>60</v>
      </c>
      <c r="V32" s="19" t="n">
        <v>49900</v>
      </c>
      <c r="W32" s="19" t="n">
        <v>49900</v>
      </c>
      <c r="X32" s="19" t="n">
        <v>49900</v>
      </c>
      <c r="Y32" s="19" t="n">
        <v>49900</v>
      </c>
      <c r="Z32" s="19" t="n">
        <v>24900</v>
      </c>
      <c r="AA32" s="11"/>
      <c r="AB32" s="20" t="n">
        <f aca="false">V32-5000</f>
        <v>44900</v>
      </c>
      <c r="AC32" s="20" t="n">
        <f aca="false">W32-5000</f>
        <v>44900</v>
      </c>
      <c r="AD32" s="20" t="n">
        <f aca="false">X32-5000</f>
        <v>44900</v>
      </c>
      <c r="AE32" s="20" t="n">
        <f aca="false">Y32-5000</f>
        <v>44900</v>
      </c>
      <c r="AF32" s="20" t="n">
        <f aca="false">Z32-5000</f>
        <v>19900</v>
      </c>
      <c r="AG32" s="11"/>
      <c r="AH32" s="21" t="n">
        <f aca="false">AN32-30000</f>
        <v>194550</v>
      </c>
      <c r="AI32" s="21" t="n">
        <f aca="false">AO32-30000</f>
        <v>172050</v>
      </c>
      <c r="AJ32" s="11"/>
      <c r="AK32" s="11"/>
      <c r="AL32" s="11"/>
      <c r="AM32" s="15" t="n">
        <v>1</v>
      </c>
      <c r="AN32" s="22" t="n">
        <f aca="false">V32*450%</f>
        <v>224550</v>
      </c>
      <c r="AO32" s="22" t="n">
        <f aca="false">AB32*450%</f>
        <v>202050</v>
      </c>
      <c r="AP32" s="23" t="n">
        <f aca="false">AN32+5000+(V32/2)</f>
        <v>254500</v>
      </c>
      <c r="AQ32" s="23" t="n">
        <f aca="false">AO32+5000+(W32/2)</f>
        <v>232000</v>
      </c>
      <c r="AR32" s="11"/>
      <c r="AS32" s="11"/>
      <c r="AT32" s="11"/>
      <c r="AU32" s="11"/>
      <c r="AV32" s="11"/>
      <c r="AW32" s="11"/>
    </row>
    <row r="33" s="24" customFormat="true" ht="12" hidden="false" customHeight="false" outlineLevel="0" collapsed="false">
      <c r="A33" s="10" t="n">
        <v>1200029</v>
      </c>
      <c r="B33" s="11" t="s">
        <v>51</v>
      </c>
      <c r="C33" s="11"/>
      <c r="D33" s="12" t="s">
        <v>91</v>
      </c>
      <c r="E33" s="13" t="s">
        <v>93</v>
      </c>
      <c r="F33" s="11"/>
      <c r="G33" s="14" t="n">
        <v>1</v>
      </c>
      <c r="H33" s="14"/>
      <c r="I33" s="14"/>
      <c r="J33" s="14"/>
      <c r="K33" s="14"/>
      <c r="L33" s="14"/>
      <c r="M33" s="14"/>
      <c r="N33" s="14"/>
      <c r="O33" s="11"/>
      <c r="P33" s="11"/>
      <c r="Q33" s="9" t="s">
        <v>54</v>
      </c>
      <c r="R33" s="11"/>
      <c r="S33" s="16" t="s">
        <v>55</v>
      </c>
      <c r="T33" s="17" t="s">
        <v>56</v>
      </c>
      <c r="U33" s="18" t="s">
        <v>60</v>
      </c>
      <c r="V33" s="19" t="n">
        <v>44900</v>
      </c>
      <c r="W33" s="19" t="n">
        <v>44900</v>
      </c>
      <c r="X33" s="19" t="n">
        <v>44900</v>
      </c>
      <c r="Y33" s="19" t="n">
        <v>44900</v>
      </c>
      <c r="Z33" s="19" t="n">
        <v>19900</v>
      </c>
      <c r="AA33" s="11"/>
      <c r="AB33" s="20" t="n">
        <f aca="false">V33-5000</f>
        <v>39900</v>
      </c>
      <c r="AC33" s="20" t="n">
        <f aca="false">W33-5000</f>
        <v>39900</v>
      </c>
      <c r="AD33" s="20" t="n">
        <f aca="false">X33-5000</f>
        <v>39900</v>
      </c>
      <c r="AE33" s="20" t="n">
        <f aca="false">Y33-5000</f>
        <v>39900</v>
      </c>
      <c r="AF33" s="20" t="n">
        <f aca="false">Z33-5000</f>
        <v>14900</v>
      </c>
      <c r="AG33" s="11"/>
      <c r="AH33" s="21" t="n">
        <f aca="false">AN33-30000</f>
        <v>172050</v>
      </c>
      <c r="AI33" s="21" t="n">
        <f aca="false">AO33-30000</f>
        <v>149550</v>
      </c>
      <c r="AJ33" s="11"/>
      <c r="AK33" s="11"/>
      <c r="AL33" s="11"/>
      <c r="AM33" s="15" t="n">
        <v>1</v>
      </c>
      <c r="AN33" s="22" t="n">
        <f aca="false">V33*450%</f>
        <v>202050</v>
      </c>
      <c r="AO33" s="22" t="n">
        <f aca="false">AB33*450%</f>
        <v>179550</v>
      </c>
      <c r="AP33" s="23" t="n">
        <f aca="false">AN33+5000+(V33/2)</f>
        <v>229500</v>
      </c>
      <c r="AQ33" s="23" t="n">
        <f aca="false">AO33+5000+(W33/2)</f>
        <v>207000</v>
      </c>
      <c r="AR33" s="11"/>
      <c r="AS33" s="11"/>
      <c r="AT33" s="11"/>
      <c r="AU33" s="11"/>
      <c r="AV33" s="11"/>
      <c r="AW33" s="11"/>
    </row>
    <row r="34" s="24" customFormat="true" ht="12" hidden="false" customHeight="false" outlineLevel="0" collapsed="false">
      <c r="A34" s="10" t="n">
        <v>1200030</v>
      </c>
      <c r="B34" s="11" t="s">
        <v>51</v>
      </c>
      <c r="C34" s="11"/>
      <c r="D34" s="12" t="s">
        <v>94</v>
      </c>
      <c r="E34" s="13" t="s">
        <v>95</v>
      </c>
      <c r="F34" s="11"/>
      <c r="G34" s="14" t="n">
        <v>1</v>
      </c>
      <c r="H34" s="14"/>
      <c r="I34" s="14"/>
      <c r="J34" s="14"/>
      <c r="K34" s="14"/>
      <c r="L34" s="14"/>
      <c r="M34" s="14"/>
      <c r="N34" s="14"/>
      <c r="O34" s="11"/>
      <c r="P34" s="11"/>
      <c r="Q34" s="9" t="s">
        <v>54</v>
      </c>
      <c r="R34" s="11"/>
      <c r="S34" s="16" t="s">
        <v>55</v>
      </c>
      <c r="T34" s="17" t="s">
        <v>56</v>
      </c>
      <c r="U34" s="18" t="s">
        <v>60</v>
      </c>
      <c r="V34" s="19" t="n">
        <v>44900</v>
      </c>
      <c r="W34" s="19" t="n">
        <v>44900</v>
      </c>
      <c r="X34" s="19" t="n">
        <v>44900</v>
      </c>
      <c r="Y34" s="19" t="n">
        <v>44900</v>
      </c>
      <c r="Z34" s="19" t="n">
        <v>29900</v>
      </c>
      <c r="AA34" s="11"/>
      <c r="AB34" s="20" t="n">
        <f aca="false">V34-5000</f>
        <v>39900</v>
      </c>
      <c r="AC34" s="20" t="n">
        <f aca="false">W34-5000</f>
        <v>39900</v>
      </c>
      <c r="AD34" s="20" t="n">
        <f aca="false">X34-5000</f>
        <v>39900</v>
      </c>
      <c r="AE34" s="20" t="n">
        <f aca="false">Y34-5000</f>
        <v>39900</v>
      </c>
      <c r="AF34" s="20" t="n">
        <f aca="false">Z34-5000</f>
        <v>24900</v>
      </c>
      <c r="AG34" s="11"/>
      <c r="AH34" s="21" t="n">
        <f aca="false">AN34-30000</f>
        <v>216950</v>
      </c>
      <c r="AI34" s="21" t="n">
        <f aca="false">AO34-30000</f>
        <v>189450</v>
      </c>
      <c r="AJ34" s="11"/>
      <c r="AK34" s="11"/>
      <c r="AL34" s="11"/>
      <c r="AM34" s="15" t="n">
        <v>1</v>
      </c>
      <c r="AN34" s="22" t="n">
        <f aca="false">V34*550%</f>
        <v>246950</v>
      </c>
      <c r="AO34" s="22" t="n">
        <f aca="false">AB34*550%</f>
        <v>219450</v>
      </c>
      <c r="AP34" s="23" t="n">
        <f aca="false">AN34+5000+(V34/2)</f>
        <v>274400</v>
      </c>
      <c r="AQ34" s="23" t="n">
        <f aca="false">AO34+5000+(W34/2)</f>
        <v>246900</v>
      </c>
      <c r="AR34" s="11"/>
      <c r="AS34" s="11"/>
      <c r="AT34" s="11"/>
      <c r="AU34" s="11"/>
      <c r="AV34" s="11"/>
      <c r="AW34" s="11"/>
    </row>
    <row r="35" s="24" customFormat="true" ht="12" hidden="false" customHeight="false" outlineLevel="0" collapsed="false">
      <c r="A35" s="10" t="n">
        <v>1200031</v>
      </c>
      <c r="B35" s="11" t="s">
        <v>51</v>
      </c>
      <c r="C35" s="11"/>
      <c r="D35" s="12" t="s">
        <v>96</v>
      </c>
      <c r="E35" s="13" t="s">
        <v>97</v>
      </c>
      <c r="F35" s="11"/>
      <c r="G35" s="14" t="n">
        <v>1</v>
      </c>
      <c r="H35" s="14"/>
      <c r="I35" s="14"/>
      <c r="J35" s="14"/>
      <c r="K35" s="14"/>
      <c r="L35" s="14"/>
      <c r="M35" s="14"/>
      <c r="N35" s="14"/>
      <c r="O35" s="11"/>
      <c r="P35" s="11"/>
      <c r="Q35" s="9" t="s">
        <v>54</v>
      </c>
      <c r="R35" s="11"/>
      <c r="S35" s="16" t="s">
        <v>55</v>
      </c>
      <c r="T35" s="17" t="s">
        <v>56</v>
      </c>
      <c r="U35" s="18" t="s">
        <v>60</v>
      </c>
      <c r="V35" s="19" t="n">
        <v>59900</v>
      </c>
      <c r="W35" s="19" t="n">
        <v>59900</v>
      </c>
      <c r="X35" s="19" t="n">
        <v>59900</v>
      </c>
      <c r="Y35" s="19" t="n">
        <v>59900</v>
      </c>
      <c r="Z35" s="19" t="n">
        <v>34900</v>
      </c>
      <c r="AA35" s="11"/>
      <c r="AB35" s="20" t="n">
        <f aca="false">V35-5000</f>
        <v>54900</v>
      </c>
      <c r="AC35" s="20" t="n">
        <f aca="false">W35-5000</f>
        <v>54900</v>
      </c>
      <c r="AD35" s="20" t="n">
        <f aca="false">X35-5000</f>
        <v>54900</v>
      </c>
      <c r="AE35" s="20" t="n">
        <f aca="false">Y35-5000</f>
        <v>54900</v>
      </c>
      <c r="AF35" s="20" t="n">
        <f aca="false">Z35-5000</f>
        <v>29900</v>
      </c>
      <c r="AG35" s="11"/>
      <c r="AH35" s="21" t="n">
        <f aca="false">AN35-30000</f>
        <v>299450</v>
      </c>
      <c r="AI35" s="21" t="n">
        <f aca="false">AO35-30000</f>
        <v>271950</v>
      </c>
      <c r="AJ35" s="11"/>
      <c r="AK35" s="11"/>
      <c r="AL35" s="11"/>
      <c r="AM35" s="15" t="n">
        <v>6</v>
      </c>
      <c r="AN35" s="22" t="n">
        <f aca="false">V35*550%</f>
        <v>329450</v>
      </c>
      <c r="AO35" s="22" t="n">
        <f aca="false">AB35*550%</f>
        <v>301950</v>
      </c>
      <c r="AP35" s="23" t="n">
        <f aca="false">AN35+5000+(V35/2)</f>
        <v>364400</v>
      </c>
      <c r="AQ35" s="23" t="n">
        <f aca="false">AO35+5000+(W35/2)</f>
        <v>336900</v>
      </c>
      <c r="AR35" s="11"/>
      <c r="AS35" s="11"/>
      <c r="AT35" s="11"/>
      <c r="AU35" s="11"/>
      <c r="AV35" s="11"/>
      <c r="AW35" s="11"/>
    </row>
    <row r="36" s="24" customFormat="true" ht="12" hidden="false" customHeight="false" outlineLevel="0" collapsed="false">
      <c r="A36" s="10" t="n">
        <v>1200032</v>
      </c>
      <c r="B36" s="11" t="s">
        <v>51</v>
      </c>
      <c r="C36" s="11"/>
      <c r="D36" s="12" t="s">
        <v>98</v>
      </c>
      <c r="E36" s="13" t="s">
        <v>99</v>
      </c>
      <c r="F36" s="11"/>
      <c r="G36" s="14" t="n">
        <v>1</v>
      </c>
      <c r="H36" s="14"/>
      <c r="I36" s="14"/>
      <c r="J36" s="14"/>
      <c r="K36" s="14"/>
      <c r="L36" s="14"/>
      <c r="M36" s="14"/>
      <c r="N36" s="14"/>
      <c r="O36" s="11"/>
      <c r="P36" s="11"/>
      <c r="Q36" s="9" t="s">
        <v>54</v>
      </c>
      <c r="R36" s="11"/>
      <c r="S36" s="16" t="s">
        <v>55</v>
      </c>
      <c r="T36" s="17" t="s">
        <v>56</v>
      </c>
      <c r="U36" s="18" t="s">
        <v>60</v>
      </c>
      <c r="V36" s="19" t="n">
        <v>61900</v>
      </c>
      <c r="W36" s="19" t="n">
        <v>61900</v>
      </c>
      <c r="X36" s="19" t="n">
        <v>61900</v>
      </c>
      <c r="Y36" s="19" t="n">
        <v>61900</v>
      </c>
      <c r="Z36" s="19" t="n">
        <v>36900</v>
      </c>
      <c r="AA36" s="11"/>
      <c r="AB36" s="20" t="n">
        <f aca="false">V36-5000</f>
        <v>56900</v>
      </c>
      <c r="AC36" s="20" t="n">
        <f aca="false">W36-5000</f>
        <v>56900</v>
      </c>
      <c r="AD36" s="20" t="n">
        <f aca="false">X36-5000</f>
        <v>56900</v>
      </c>
      <c r="AE36" s="20" t="n">
        <f aca="false">Y36-5000</f>
        <v>56900</v>
      </c>
      <c r="AF36" s="20" t="n">
        <f aca="false">Z36-5000</f>
        <v>31900</v>
      </c>
      <c r="AG36" s="11"/>
      <c r="AH36" s="21" t="n">
        <f aca="false">AN36-30000</f>
        <v>310450</v>
      </c>
      <c r="AI36" s="21" t="n">
        <f aca="false">AO36-30000</f>
        <v>282950</v>
      </c>
      <c r="AJ36" s="11"/>
      <c r="AK36" s="11"/>
      <c r="AL36" s="11"/>
      <c r="AM36" s="15" t="n">
        <v>6</v>
      </c>
      <c r="AN36" s="22" t="n">
        <f aca="false">V36*550%</f>
        <v>340450</v>
      </c>
      <c r="AO36" s="22" t="n">
        <f aca="false">AB36*550%</f>
        <v>312950</v>
      </c>
      <c r="AP36" s="23" t="n">
        <f aca="false">AN36+5000+(V36/2)</f>
        <v>376400</v>
      </c>
      <c r="AQ36" s="23" t="n">
        <f aca="false">AO36+5000+(W36/2)</f>
        <v>348900</v>
      </c>
      <c r="AR36" s="11"/>
      <c r="AS36" s="11"/>
      <c r="AT36" s="11"/>
      <c r="AU36" s="11"/>
      <c r="AV36" s="11"/>
      <c r="AW36" s="11"/>
    </row>
    <row r="37" s="24" customFormat="true" ht="12" hidden="false" customHeight="false" outlineLevel="0" collapsed="false">
      <c r="A37" s="10" t="n">
        <v>1200033</v>
      </c>
      <c r="B37" s="11" t="s">
        <v>51</v>
      </c>
      <c r="C37" s="11"/>
      <c r="D37" s="29" t="s">
        <v>100</v>
      </c>
      <c r="E37" s="13" t="s">
        <v>101</v>
      </c>
      <c r="F37" s="11"/>
      <c r="G37" s="14"/>
      <c r="H37" s="14" t="n">
        <v>1</v>
      </c>
      <c r="I37" s="14" t="n">
        <v>1</v>
      </c>
      <c r="J37" s="14"/>
      <c r="K37" s="14"/>
      <c r="L37" s="14"/>
      <c r="M37" s="14"/>
      <c r="N37" s="14"/>
      <c r="O37" s="11"/>
      <c r="P37" s="11"/>
      <c r="Q37" s="15"/>
      <c r="R37" s="11"/>
      <c r="S37" s="16" t="s">
        <v>55</v>
      </c>
      <c r="T37" s="17" t="s">
        <v>56</v>
      </c>
      <c r="U37" s="18" t="s">
        <v>57</v>
      </c>
      <c r="V37" s="19" t="n">
        <v>20900</v>
      </c>
      <c r="W37" s="19" t="n">
        <v>20900</v>
      </c>
      <c r="X37" s="19" t="n">
        <v>20900</v>
      </c>
      <c r="Y37" s="19" t="n">
        <v>20900</v>
      </c>
      <c r="Z37" s="19" t="n">
        <v>20900</v>
      </c>
      <c r="AA37" s="11"/>
      <c r="AB37" s="20" t="n">
        <v>20900</v>
      </c>
      <c r="AC37" s="20" t="n">
        <v>18900</v>
      </c>
      <c r="AD37" s="20" t="n">
        <v>18900</v>
      </c>
      <c r="AE37" s="20" t="n">
        <v>18900</v>
      </c>
      <c r="AF37" s="20" t="n">
        <v>18900</v>
      </c>
      <c r="AG37" s="11"/>
      <c r="AH37" s="21" t="n">
        <f aca="false">AN37-30000</f>
        <v>116300</v>
      </c>
      <c r="AI37" s="21" t="n">
        <f aca="false">AO37-30000</f>
        <v>116300</v>
      </c>
      <c r="AJ37" s="11"/>
      <c r="AK37" s="11"/>
      <c r="AL37" s="11"/>
      <c r="AM37" s="15"/>
      <c r="AN37" s="22" t="n">
        <f aca="false">V37*700%</f>
        <v>146300</v>
      </c>
      <c r="AO37" s="22" t="n">
        <f aca="false">AB37*700%</f>
        <v>146300</v>
      </c>
      <c r="AP37" s="22" t="n">
        <f aca="false">X37*7</f>
        <v>146300</v>
      </c>
      <c r="AQ37" s="22" t="n">
        <v>151200</v>
      </c>
      <c r="AR37" s="11"/>
      <c r="AS37" s="11"/>
      <c r="AT37" s="11"/>
      <c r="AU37" s="11"/>
      <c r="AV37" s="11"/>
      <c r="AW37" s="11"/>
    </row>
    <row r="38" s="24" customFormat="true" ht="12" hidden="false" customHeight="false" outlineLevel="0" collapsed="false">
      <c r="A38" s="10" t="n">
        <v>1200034</v>
      </c>
      <c r="B38" s="11" t="s">
        <v>51</v>
      </c>
      <c r="C38" s="11"/>
      <c r="D38" s="29" t="s">
        <v>102</v>
      </c>
      <c r="E38" s="13" t="s">
        <v>103</v>
      </c>
      <c r="F38" s="11"/>
      <c r="G38" s="14" t="n">
        <v>1</v>
      </c>
      <c r="H38" s="14" t="n">
        <v>1</v>
      </c>
      <c r="I38" s="14" t="n">
        <v>1</v>
      </c>
      <c r="J38" s="14" t="n">
        <v>1</v>
      </c>
      <c r="K38" s="14"/>
      <c r="L38" s="14"/>
      <c r="M38" s="14"/>
      <c r="N38" s="14"/>
      <c r="O38" s="11"/>
      <c r="P38" s="11"/>
      <c r="Q38" s="9" t="s">
        <v>54</v>
      </c>
      <c r="R38" s="11"/>
      <c r="S38" s="16" t="s">
        <v>55</v>
      </c>
      <c r="T38" s="17" t="s">
        <v>56</v>
      </c>
      <c r="U38" s="18" t="s">
        <v>57</v>
      </c>
      <c r="V38" s="19" t="n">
        <v>29900</v>
      </c>
      <c r="W38" s="19" t="n">
        <v>29900</v>
      </c>
      <c r="X38" s="19" t="n">
        <v>29900</v>
      </c>
      <c r="Y38" s="19" t="n">
        <v>24900</v>
      </c>
      <c r="Z38" s="19" t="n">
        <v>19900</v>
      </c>
      <c r="AA38" s="11"/>
      <c r="AB38" s="19" t="n">
        <v>26900</v>
      </c>
      <c r="AC38" s="19" t="n">
        <v>26900</v>
      </c>
      <c r="AD38" s="19" t="n">
        <v>26900</v>
      </c>
      <c r="AE38" s="19" t="n">
        <v>21900</v>
      </c>
      <c r="AF38" s="19" t="n">
        <v>16900</v>
      </c>
      <c r="AG38" s="11"/>
      <c r="AH38" s="21" t="n">
        <f aca="false">AN38-30000</f>
        <v>239100</v>
      </c>
      <c r="AI38" s="21" t="n">
        <f aca="false">AO38-30000</f>
        <v>239000</v>
      </c>
      <c r="AJ38" s="11"/>
      <c r="AK38" s="11"/>
      <c r="AL38" s="11"/>
      <c r="AM38" s="15" t="n">
        <v>3</v>
      </c>
      <c r="AN38" s="22" t="n">
        <f aca="false">V38*900%</f>
        <v>269100</v>
      </c>
      <c r="AO38" s="22" t="n">
        <f aca="false">AB38*1000%</f>
        <v>269000</v>
      </c>
      <c r="AP38" s="23" t="n">
        <f aca="false">AN38+5000+(V38/2)</f>
        <v>289050</v>
      </c>
      <c r="AQ38" s="23" t="n">
        <f aca="false">AO38+5000+(W38/2)</f>
        <v>288950</v>
      </c>
      <c r="AR38" s="11"/>
      <c r="AS38" s="11"/>
      <c r="AT38" s="11"/>
      <c r="AU38" s="11"/>
      <c r="AV38" s="11"/>
      <c r="AW38" s="11"/>
    </row>
    <row r="39" s="24" customFormat="true" ht="12" hidden="false" customHeight="false" outlineLevel="0" collapsed="false">
      <c r="A39" s="10" t="n">
        <v>1200035</v>
      </c>
      <c r="B39" s="11" t="s">
        <v>51</v>
      </c>
      <c r="C39" s="11"/>
      <c r="D39" s="30" t="s">
        <v>102</v>
      </c>
      <c r="E39" s="26" t="s">
        <v>104</v>
      </c>
      <c r="F39" s="11"/>
      <c r="G39" s="14" t="n">
        <v>1</v>
      </c>
      <c r="H39" s="14" t="n">
        <v>1</v>
      </c>
      <c r="I39" s="14" t="n">
        <v>1</v>
      </c>
      <c r="J39" s="14" t="n">
        <v>1</v>
      </c>
      <c r="K39" s="14"/>
      <c r="L39" s="14"/>
      <c r="M39" s="14"/>
      <c r="N39" s="14"/>
      <c r="O39" s="11"/>
      <c r="P39" s="11"/>
      <c r="Q39" s="9"/>
      <c r="R39" s="11"/>
      <c r="S39" s="16" t="s">
        <v>55</v>
      </c>
      <c r="T39" s="17" t="s">
        <v>56</v>
      </c>
      <c r="U39" s="18" t="s">
        <v>57</v>
      </c>
      <c r="V39" s="19"/>
      <c r="W39" s="19"/>
      <c r="X39" s="19"/>
      <c r="Y39" s="19"/>
      <c r="Z39" s="19"/>
      <c r="AA39" s="11"/>
      <c r="AB39" s="20"/>
      <c r="AC39" s="20"/>
      <c r="AD39" s="20"/>
      <c r="AE39" s="20"/>
      <c r="AF39" s="20"/>
      <c r="AG39" s="11"/>
      <c r="AH39" s="21"/>
      <c r="AI39" s="27"/>
      <c r="AJ39" s="11"/>
      <c r="AK39" s="11"/>
      <c r="AL39" s="11"/>
      <c r="AM39" s="15"/>
      <c r="AN39" s="22"/>
      <c r="AO39" s="22"/>
      <c r="AP39" s="23"/>
      <c r="AQ39" s="23"/>
      <c r="AR39" s="11"/>
      <c r="AS39" s="11"/>
      <c r="AT39" s="11"/>
      <c r="AU39" s="11"/>
      <c r="AV39" s="11"/>
      <c r="AW39" s="11"/>
    </row>
    <row r="40" s="24" customFormat="true" ht="12" hidden="false" customHeight="false" outlineLevel="0" collapsed="false">
      <c r="A40" s="10" t="n">
        <v>1200036</v>
      </c>
      <c r="B40" s="11" t="s">
        <v>51</v>
      </c>
      <c r="C40" s="11"/>
      <c r="D40" s="30" t="s">
        <v>102</v>
      </c>
      <c r="E40" s="26" t="s">
        <v>105</v>
      </c>
      <c r="F40" s="11"/>
      <c r="G40" s="14" t="n">
        <v>1</v>
      </c>
      <c r="H40" s="14" t="n">
        <v>1</v>
      </c>
      <c r="I40" s="14" t="n">
        <v>1</v>
      </c>
      <c r="J40" s="14" t="n">
        <v>1</v>
      </c>
      <c r="K40" s="14"/>
      <c r="L40" s="14"/>
      <c r="M40" s="14"/>
      <c r="N40" s="14"/>
      <c r="O40" s="11"/>
      <c r="P40" s="11"/>
      <c r="Q40" s="9"/>
      <c r="R40" s="11"/>
      <c r="S40" s="16" t="s">
        <v>55</v>
      </c>
      <c r="T40" s="17" t="s">
        <v>56</v>
      </c>
      <c r="U40" s="18" t="s">
        <v>57</v>
      </c>
      <c r="V40" s="19"/>
      <c r="W40" s="19"/>
      <c r="X40" s="19"/>
      <c r="Y40" s="19"/>
      <c r="Z40" s="19"/>
      <c r="AA40" s="11"/>
      <c r="AB40" s="19"/>
      <c r="AC40" s="19"/>
      <c r="AD40" s="19"/>
      <c r="AE40" s="19"/>
      <c r="AF40" s="19"/>
      <c r="AG40" s="11"/>
      <c r="AH40" s="21"/>
      <c r="AI40" s="27"/>
      <c r="AJ40" s="11"/>
      <c r="AK40" s="11"/>
      <c r="AL40" s="11"/>
      <c r="AM40" s="15"/>
      <c r="AN40" s="22"/>
      <c r="AO40" s="22"/>
      <c r="AP40" s="23"/>
      <c r="AQ40" s="23"/>
      <c r="AR40" s="11"/>
      <c r="AS40" s="11"/>
      <c r="AT40" s="11"/>
      <c r="AU40" s="11"/>
      <c r="AV40" s="11"/>
      <c r="AW40" s="11"/>
    </row>
    <row r="41" s="24" customFormat="true" ht="12" hidden="false" customHeight="false" outlineLevel="0" collapsed="false">
      <c r="A41" s="31" t="n">
        <v>1200037</v>
      </c>
      <c r="B41" s="32" t="s">
        <v>51</v>
      </c>
      <c r="C41" s="32"/>
      <c r="D41" s="33" t="s">
        <v>106</v>
      </c>
      <c r="E41" s="34" t="s">
        <v>107</v>
      </c>
      <c r="F41" s="32"/>
      <c r="G41" s="35" t="n">
        <v>1</v>
      </c>
      <c r="H41" s="35" t="n">
        <v>1</v>
      </c>
      <c r="I41" s="35" t="n">
        <v>1</v>
      </c>
      <c r="J41" s="35" t="n">
        <v>1</v>
      </c>
      <c r="K41" s="35"/>
      <c r="L41" s="35"/>
      <c r="M41" s="35"/>
      <c r="N41" s="35"/>
      <c r="O41" s="32"/>
      <c r="P41" s="32"/>
      <c r="Q41" s="36" t="s">
        <v>54</v>
      </c>
      <c r="R41" s="32"/>
      <c r="S41" s="37" t="s">
        <v>55</v>
      </c>
      <c r="T41" s="38" t="s">
        <v>56</v>
      </c>
      <c r="U41" s="39" t="s">
        <v>57</v>
      </c>
      <c r="V41" s="40" t="n">
        <v>29900</v>
      </c>
      <c r="W41" s="40" t="n">
        <v>29900</v>
      </c>
      <c r="X41" s="40" t="n">
        <v>29900</v>
      </c>
      <c r="Y41" s="40" t="n">
        <v>24900</v>
      </c>
      <c r="Z41" s="40" t="n">
        <v>19900</v>
      </c>
      <c r="AA41" s="32"/>
      <c r="AB41" s="41" t="n">
        <v>26900</v>
      </c>
      <c r="AC41" s="41" t="n">
        <v>26900</v>
      </c>
      <c r="AD41" s="41" t="n">
        <v>26900</v>
      </c>
      <c r="AE41" s="41" t="n">
        <v>21900</v>
      </c>
      <c r="AF41" s="41" t="n">
        <v>16900</v>
      </c>
      <c r="AG41" s="32"/>
      <c r="AH41" s="21" t="n">
        <f aca="false">AN41-30000</f>
        <v>239100</v>
      </c>
      <c r="AI41" s="21" t="n">
        <f aca="false">AO41-30000</f>
        <v>239000</v>
      </c>
      <c r="AJ41" s="32"/>
      <c r="AK41" s="32"/>
      <c r="AL41" s="32"/>
      <c r="AM41" s="42" t="n">
        <v>3</v>
      </c>
      <c r="AN41" s="22" t="n">
        <f aca="false">V41*900%</f>
        <v>269100</v>
      </c>
      <c r="AO41" s="22" t="n">
        <f aca="false">AB41*1000%</f>
        <v>269000</v>
      </c>
      <c r="AP41" s="23" t="n">
        <f aca="false">AN41+5000+(V41/2)</f>
        <v>289050</v>
      </c>
      <c r="AQ41" s="23" t="n">
        <f aca="false">AO41+5000+(W41/2)</f>
        <v>288950</v>
      </c>
      <c r="AR41" s="11"/>
      <c r="AS41" s="11"/>
      <c r="AT41" s="11"/>
      <c r="AU41" s="11"/>
      <c r="AV41" s="11"/>
      <c r="AW41" s="11"/>
    </row>
    <row r="42" s="24" customFormat="true" ht="12" hidden="false" customHeight="false" outlineLevel="0" collapsed="false">
      <c r="A42" s="31" t="n">
        <v>1200038</v>
      </c>
      <c r="B42" s="32" t="s">
        <v>51</v>
      </c>
      <c r="C42" s="32"/>
      <c r="D42" s="33" t="s">
        <v>106</v>
      </c>
      <c r="E42" s="34" t="s">
        <v>108</v>
      </c>
      <c r="F42" s="32"/>
      <c r="G42" s="35" t="n">
        <v>1</v>
      </c>
      <c r="H42" s="35" t="n">
        <v>1</v>
      </c>
      <c r="I42" s="35" t="n">
        <v>1</v>
      </c>
      <c r="J42" s="35" t="n">
        <v>1</v>
      </c>
      <c r="K42" s="35"/>
      <c r="L42" s="35"/>
      <c r="M42" s="35"/>
      <c r="N42" s="35"/>
      <c r="O42" s="32"/>
      <c r="P42" s="32"/>
      <c r="Q42" s="36" t="s">
        <v>54</v>
      </c>
      <c r="R42" s="32"/>
      <c r="S42" s="37" t="s">
        <v>55</v>
      </c>
      <c r="T42" s="38" t="s">
        <v>56</v>
      </c>
      <c r="U42" s="39" t="s">
        <v>57</v>
      </c>
      <c r="V42" s="40" t="n">
        <v>29900</v>
      </c>
      <c r="W42" s="40" t="n">
        <v>29900</v>
      </c>
      <c r="X42" s="40" t="n">
        <v>29900</v>
      </c>
      <c r="Y42" s="40" t="n">
        <v>24900</v>
      </c>
      <c r="Z42" s="40" t="n">
        <v>19900</v>
      </c>
      <c r="AA42" s="32"/>
      <c r="AB42" s="41" t="n">
        <v>26900</v>
      </c>
      <c r="AC42" s="41" t="n">
        <v>26900</v>
      </c>
      <c r="AD42" s="41" t="n">
        <v>26900</v>
      </c>
      <c r="AE42" s="41" t="n">
        <v>21900</v>
      </c>
      <c r="AF42" s="41" t="n">
        <v>16900</v>
      </c>
      <c r="AG42" s="32"/>
      <c r="AH42" s="21" t="n">
        <f aca="false">AN42-30000</f>
        <v>239100</v>
      </c>
      <c r="AI42" s="21" t="n">
        <f aca="false">AO42-30000</f>
        <v>239000</v>
      </c>
      <c r="AJ42" s="32"/>
      <c r="AK42" s="32"/>
      <c r="AL42" s="32"/>
      <c r="AM42" s="42" t="n">
        <v>3</v>
      </c>
      <c r="AN42" s="22" t="n">
        <f aca="false">V42*900%</f>
        <v>269100</v>
      </c>
      <c r="AO42" s="22" t="n">
        <f aca="false">AB42*1000%</f>
        <v>269000</v>
      </c>
      <c r="AP42" s="23" t="n">
        <f aca="false">AN42+5000+(V42/2)</f>
        <v>289050</v>
      </c>
      <c r="AQ42" s="23" t="n">
        <f aca="false">AO42+5000+(W42/2)</f>
        <v>288950</v>
      </c>
      <c r="AR42" s="11"/>
      <c r="AS42" s="11"/>
      <c r="AT42" s="11"/>
      <c r="AU42" s="11"/>
      <c r="AV42" s="11"/>
      <c r="AW42" s="11"/>
    </row>
    <row r="43" s="24" customFormat="true" ht="12" hidden="false" customHeight="false" outlineLevel="0" collapsed="false">
      <c r="A43" s="31" t="n">
        <v>1200039</v>
      </c>
      <c r="B43" s="32" t="s">
        <v>51</v>
      </c>
      <c r="C43" s="32"/>
      <c r="D43" s="33" t="s">
        <v>106</v>
      </c>
      <c r="E43" s="34" t="s">
        <v>109</v>
      </c>
      <c r="F43" s="32"/>
      <c r="G43" s="35" t="n">
        <v>1</v>
      </c>
      <c r="H43" s="35" t="n">
        <v>1</v>
      </c>
      <c r="I43" s="35" t="n">
        <v>1</v>
      </c>
      <c r="J43" s="35" t="n">
        <v>1</v>
      </c>
      <c r="K43" s="35"/>
      <c r="L43" s="35"/>
      <c r="M43" s="35"/>
      <c r="N43" s="35"/>
      <c r="O43" s="32"/>
      <c r="P43" s="32"/>
      <c r="Q43" s="36" t="s">
        <v>54</v>
      </c>
      <c r="R43" s="32"/>
      <c r="S43" s="37" t="s">
        <v>55</v>
      </c>
      <c r="T43" s="38" t="s">
        <v>56</v>
      </c>
      <c r="U43" s="39" t="s">
        <v>57</v>
      </c>
      <c r="V43" s="40" t="n">
        <v>29900</v>
      </c>
      <c r="W43" s="40" t="n">
        <v>29900</v>
      </c>
      <c r="X43" s="40" t="n">
        <v>29900</v>
      </c>
      <c r="Y43" s="40" t="n">
        <v>24900</v>
      </c>
      <c r="Z43" s="40" t="n">
        <v>19900</v>
      </c>
      <c r="AA43" s="32"/>
      <c r="AB43" s="41" t="n">
        <v>26900</v>
      </c>
      <c r="AC43" s="41" t="n">
        <v>26900</v>
      </c>
      <c r="AD43" s="41" t="n">
        <v>26900</v>
      </c>
      <c r="AE43" s="41" t="n">
        <v>21900</v>
      </c>
      <c r="AF43" s="41" t="n">
        <v>16900</v>
      </c>
      <c r="AG43" s="32"/>
      <c r="AH43" s="21" t="n">
        <f aca="false">AN43-30000</f>
        <v>239100</v>
      </c>
      <c r="AI43" s="21" t="n">
        <f aca="false">AO43-30000</f>
        <v>239000</v>
      </c>
      <c r="AJ43" s="32"/>
      <c r="AK43" s="32"/>
      <c r="AL43" s="32"/>
      <c r="AM43" s="42" t="n">
        <v>3</v>
      </c>
      <c r="AN43" s="22" t="n">
        <f aca="false">V43*900%</f>
        <v>269100</v>
      </c>
      <c r="AO43" s="22" t="n">
        <f aca="false">AB43*1000%</f>
        <v>269000</v>
      </c>
      <c r="AP43" s="23" t="n">
        <f aca="false">AN43+5000+(V43/2)</f>
        <v>289050</v>
      </c>
      <c r="AQ43" s="23" t="n">
        <f aca="false">AO43+5000+(W43/2)</f>
        <v>288950</v>
      </c>
      <c r="AR43" s="11"/>
      <c r="AS43" s="11"/>
      <c r="AT43" s="11"/>
      <c r="AU43" s="11"/>
      <c r="AV43" s="11"/>
      <c r="AW43" s="11"/>
    </row>
    <row r="44" s="24" customFormat="true" ht="12" hidden="false" customHeight="false" outlineLevel="0" collapsed="false">
      <c r="A44" s="31" t="n">
        <v>1200040</v>
      </c>
      <c r="B44" s="32" t="s">
        <v>51</v>
      </c>
      <c r="C44" s="32"/>
      <c r="D44" s="33" t="s">
        <v>110</v>
      </c>
      <c r="E44" s="34" t="s">
        <v>111</v>
      </c>
      <c r="F44" s="32"/>
      <c r="G44" s="35" t="n">
        <v>1</v>
      </c>
      <c r="H44" s="35" t="n">
        <v>1</v>
      </c>
      <c r="I44" s="35" t="n">
        <v>1</v>
      </c>
      <c r="J44" s="35" t="n">
        <v>1</v>
      </c>
      <c r="K44" s="35" t="n">
        <v>1</v>
      </c>
      <c r="L44" s="35"/>
      <c r="M44" s="35"/>
      <c r="N44" s="35"/>
      <c r="O44" s="32"/>
      <c r="P44" s="32"/>
      <c r="Q44" s="36" t="s">
        <v>54</v>
      </c>
      <c r="R44" s="32"/>
      <c r="S44" s="37" t="s">
        <v>55</v>
      </c>
      <c r="T44" s="38" t="s">
        <v>56</v>
      </c>
      <c r="U44" s="39" t="s">
        <v>57</v>
      </c>
      <c r="V44" s="40" t="n">
        <v>32900</v>
      </c>
      <c r="W44" s="40" t="n">
        <v>32900</v>
      </c>
      <c r="X44" s="40" t="n">
        <v>32900</v>
      </c>
      <c r="Y44" s="40" t="n">
        <v>27900</v>
      </c>
      <c r="Z44" s="40" t="n">
        <v>22900</v>
      </c>
      <c r="AA44" s="32"/>
      <c r="AB44" s="40" t="n">
        <v>29900</v>
      </c>
      <c r="AC44" s="40" t="n">
        <v>29900</v>
      </c>
      <c r="AD44" s="40" t="n">
        <v>29900</v>
      </c>
      <c r="AE44" s="40" t="n">
        <v>24900</v>
      </c>
      <c r="AF44" s="40" t="n">
        <v>19900</v>
      </c>
      <c r="AG44" s="32"/>
      <c r="AH44" s="21" t="n">
        <f aca="false">AN44-30000</f>
        <v>266100</v>
      </c>
      <c r="AI44" s="21" t="n">
        <f aca="false">AO44-30000</f>
        <v>269000</v>
      </c>
      <c r="AJ44" s="32"/>
      <c r="AK44" s="32"/>
      <c r="AL44" s="32"/>
      <c r="AM44" s="42" t="n">
        <v>3</v>
      </c>
      <c r="AN44" s="22" t="n">
        <f aca="false">V44*900%</f>
        <v>296100</v>
      </c>
      <c r="AO44" s="22" t="n">
        <f aca="false">AB44*1000%</f>
        <v>299000</v>
      </c>
      <c r="AP44" s="23" t="n">
        <f aca="false">AN44+5000+(V44/2)</f>
        <v>317550</v>
      </c>
      <c r="AQ44" s="23" t="n">
        <f aca="false">AO44+5000+(W44/2)</f>
        <v>320450</v>
      </c>
      <c r="AR44" s="11"/>
      <c r="AS44" s="11"/>
      <c r="AT44" s="11"/>
      <c r="AU44" s="11"/>
      <c r="AV44" s="11"/>
      <c r="AW44" s="11"/>
    </row>
    <row r="45" s="24" customFormat="true" ht="12" hidden="false" customHeight="false" outlineLevel="0" collapsed="false">
      <c r="A45" s="31" t="n">
        <v>1200041</v>
      </c>
      <c r="B45" s="32" t="s">
        <v>51</v>
      </c>
      <c r="C45" s="32"/>
      <c r="D45" s="43" t="s">
        <v>110</v>
      </c>
      <c r="E45" s="44" t="s">
        <v>112</v>
      </c>
      <c r="F45" s="32"/>
      <c r="G45" s="35" t="n">
        <v>1</v>
      </c>
      <c r="H45" s="35" t="n">
        <v>1</v>
      </c>
      <c r="I45" s="35" t="n">
        <v>1</v>
      </c>
      <c r="J45" s="35" t="n">
        <v>1</v>
      </c>
      <c r="K45" s="35" t="n">
        <v>1</v>
      </c>
      <c r="L45" s="35"/>
      <c r="M45" s="35"/>
      <c r="N45" s="35"/>
      <c r="O45" s="32"/>
      <c r="P45" s="32"/>
      <c r="Q45" s="36"/>
      <c r="R45" s="32"/>
      <c r="S45" s="37" t="s">
        <v>55</v>
      </c>
      <c r="T45" s="38" t="s">
        <v>56</v>
      </c>
      <c r="U45" s="39" t="s">
        <v>57</v>
      </c>
      <c r="V45" s="40"/>
      <c r="W45" s="40"/>
      <c r="X45" s="40"/>
      <c r="Y45" s="40"/>
      <c r="Z45" s="40"/>
      <c r="AA45" s="32"/>
      <c r="AB45" s="40"/>
      <c r="AC45" s="40"/>
      <c r="AD45" s="40"/>
      <c r="AE45" s="40"/>
      <c r="AF45" s="40"/>
      <c r="AG45" s="32"/>
      <c r="AH45" s="21"/>
      <c r="AI45" s="27"/>
      <c r="AJ45" s="32"/>
      <c r="AK45" s="32"/>
      <c r="AL45" s="32"/>
      <c r="AM45" s="42"/>
      <c r="AN45" s="45"/>
      <c r="AO45" s="45"/>
      <c r="AP45" s="45"/>
      <c r="AQ45" s="45"/>
      <c r="AR45" s="11"/>
      <c r="AS45" s="11"/>
      <c r="AT45" s="11"/>
      <c r="AU45" s="11"/>
      <c r="AV45" s="11"/>
      <c r="AW45" s="11"/>
    </row>
    <row r="46" s="24" customFormat="true" ht="12" hidden="false" customHeight="false" outlineLevel="0" collapsed="false">
      <c r="A46" s="31" t="n">
        <v>1200042</v>
      </c>
      <c r="B46" s="32" t="s">
        <v>51</v>
      </c>
      <c r="C46" s="32"/>
      <c r="D46" s="43" t="s">
        <v>110</v>
      </c>
      <c r="E46" s="44" t="s">
        <v>113</v>
      </c>
      <c r="F46" s="32"/>
      <c r="G46" s="35" t="n">
        <v>1</v>
      </c>
      <c r="H46" s="35" t="n">
        <v>1</v>
      </c>
      <c r="I46" s="35" t="n">
        <v>1</v>
      </c>
      <c r="J46" s="35" t="n">
        <v>1</v>
      </c>
      <c r="K46" s="35" t="n">
        <v>1</v>
      </c>
      <c r="L46" s="35"/>
      <c r="M46" s="35"/>
      <c r="N46" s="35"/>
      <c r="O46" s="32"/>
      <c r="P46" s="32"/>
      <c r="Q46" s="36"/>
      <c r="R46" s="32"/>
      <c r="S46" s="37" t="s">
        <v>55</v>
      </c>
      <c r="T46" s="38" t="s">
        <v>56</v>
      </c>
      <c r="U46" s="39" t="s">
        <v>57</v>
      </c>
      <c r="V46" s="40"/>
      <c r="W46" s="40"/>
      <c r="X46" s="40"/>
      <c r="Y46" s="40"/>
      <c r="Z46" s="40"/>
      <c r="AA46" s="32"/>
      <c r="AB46" s="40"/>
      <c r="AC46" s="40"/>
      <c r="AD46" s="40"/>
      <c r="AE46" s="40"/>
      <c r="AF46" s="40"/>
      <c r="AG46" s="32"/>
      <c r="AH46" s="21"/>
      <c r="AI46" s="27"/>
      <c r="AJ46" s="32"/>
      <c r="AK46" s="32"/>
      <c r="AL46" s="32"/>
      <c r="AM46" s="42"/>
      <c r="AN46" s="45"/>
      <c r="AO46" s="45"/>
      <c r="AP46" s="45"/>
      <c r="AQ46" s="45"/>
      <c r="AR46" s="11"/>
      <c r="AS46" s="11"/>
      <c r="AT46" s="11"/>
      <c r="AU46" s="11"/>
      <c r="AV46" s="11"/>
      <c r="AW46" s="11"/>
    </row>
    <row r="47" customFormat="false" ht="12" hidden="false" customHeight="false" outlineLevel="0" collapsed="false">
      <c r="A47" s="31" t="n">
        <v>1200043</v>
      </c>
      <c r="B47" s="32" t="s">
        <v>51</v>
      </c>
      <c r="C47" s="46"/>
      <c r="D47" s="43" t="s">
        <v>110</v>
      </c>
      <c r="E47" s="44" t="s">
        <v>114</v>
      </c>
      <c r="F47" s="46"/>
      <c r="G47" s="35" t="n">
        <v>1</v>
      </c>
      <c r="H47" s="35" t="n">
        <v>1</v>
      </c>
      <c r="I47" s="35" t="n">
        <v>1</v>
      </c>
      <c r="J47" s="35" t="n">
        <v>1</v>
      </c>
      <c r="K47" s="35" t="n">
        <v>1</v>
      </c>
      <c r="L47" s="35"/>
      <c r="M47" s="35"/>
      <c r="N47" s="35"/>
      <c r="O47" s="46"/>
      <c r="P47" s="46"/>
      <c r="Q47" s="36"/>
      <c r="R47" s="46"/>
      <c r="S47" s="37" t="s">
        <v>55</v>
      </c>
      <c r="T47" s="38" t="s">
        <v>56</v>
      </c>
      <c r="U47" s="39" t="s">
        <v>57</v>
      </c>
      <c r="V47" s="40"/>
      <c r="W47" s="40"/>
      <c r="X47" s="40"/>
      <c r="Y47" s="40"/>
      <c r="Z47" s="40"/>
      <c r="AA47" s="32"/>
      <c r="AB47" s="40"/>
      <c r="AC47" s="40"/>
      <c r="AD47" s="40"/>
      <c r="AE47" s="40"/>
      <c r="AF47" s="40"/>
      <c r="AG47" s="32"/>
      <c r="AH47" s="21"/>
      <c r="AI47" s="27"/>
      <c r="AJ47" s="32"/>
      <c r="AK47" s="32"/>
      <c r="AL47" s="32"/>
      <c r="AM47" s="42"/>
      <c r="AN47" s="45"/>
      <c r="AO47" s="45"/>
      <c r="AP47" s="45"/>
      <c r="AQ47" s="45"/>
      <c r="AR47" s="11"/>
      <c r="AS47" s="11"/>
      <c r="AT47" s="9"/>
      <c r="AU47" s="9"/>
      <c r="AV47" s="9"/>
      <c r="AW47" s="9"/>
    </row>
    <row r="48" customFormat="false" ht="12" hidden="false" customHeight="false" outlineLevel="0" collapsed="false">
      <c r="A48" s="31" t="n">
        <v>1200044</v>
      </c>
      <c r="B48" s="32" t="s">
        <v>51</v>
      </c>
      <c r="C48" s="46"/>
      <c r="D48" s="33" t="s">
        <v>115</v>
      </c>
      <c r="E48" s="34" t="s">
        <v>116</v>
      </c>
      <c r="F48" s="46"/>
      <c r="G48" s="35" t="n">
        <v>1</v>
      </c>
      <c r="H48" s="35" t="n">
        <v>1</v>
      </c>
      <c r="I48" s="35" t="n">
        <v>1</v>
      </c>
      <c r="J48" s="35" t="n">
        <v>1</v>
      </c>
      <c r="K48" s="35" t="n">
        <v>1</v>
      </c>
      <c r="L48" s="35"/>
      <c r="M48" s="35"/>
      <c r="N48" s="35"/>
      <c r="O48" s="46"/>
      <c r="P48" s="46"/>
      <c r="Q48" s="36" t="s">
        <v>54</v>
      </c>
      <c r="R48" s="46"/>
      <c r="S48" s="37" t="s">
        <v>55</v>
      </c>
      <c r="T48" s="38" t="s">
        <v>56</v>
      </c>
      <c r="U48" s="39" t="s">
        <v>57</v>
      </c>
      <c r="V48" s="40" t="n">
        <v>32900</v>
      </c>
      <c r="W48" s="40" t="n">
        <v>32900</v>
      </c>
      <c r="X48" s="40" t="n">
        <v>32900</v>
      </c>
      <c r="Y48" s="40" t="n">
        <v>27900</v>
      </c>
      <c r="Z48" s="40" t="n">
        <v>22900</v>
      </c>
      <c r="AA48" s="36"/>
      <c r="AB48" s="41" t="n">
        <v>29900</v>
      </c>
      <c r="AC48" s="41" t="n">
        <v>29900</v>
      </c>
      <c r="AD48" s="41" t="n">
        <v>29900</v>
      </c>
      <c r="AE48" s="41" t="n">
        <v>24900</v>
      </c>
      <c r="AF48" s="41" t="n">
        <v>19900</v>
      </c>
      <c r="AG48" s="36"/>
      <c r="AH48" s="21" t="n">
        <f aca="false">AN48-30000</f>
        <v>266100</v>
      </c>
      <c r="AI48" s="21" t="n">
        <f aca="false">AO48-30000</f>
        <v>269000</v>
      </c>
      <c r="AJ48" s="36"/>
      <c r="AK48" s="36"/>
      <c r="AL48" s="36"/>
      <c r="AM48" s="42" t="n">
        <v>3</v>
      </c>
      <c r="AN48" s="22" t="n">
        <f aca="false">V48*900%</f>
        <v>296100</v>
      </c>
      <c r="AO48" s="22" t="n">
        <f aca="false">AB48*1000%</f>
        <v>299000</v>
      </c>
      <c r="AP48" s="23" t="n">
        <f aca="false">AN48+5000+(V48/2)</f>
        <v>317550</v>
      </c>
      <c r="AQ48" s="23" t="n">
        <f aca="false">AO48+5000+(W48/2)</f>
        <v>320450</v>
      </c>
      <c r="AR48" s="11"/>
      <c r="AS48" s="11"/>
      <c r="AT48" s="9"/>
      <c r="AU48" s="9"/>
      <c r="AV48" s="9"/>
      <c r="AW48" s="9"/>
    </row>
    <row r="49" customFormat="false" ht="12" hidden="false" customHeight="false" outlineLevel="0" collapsed="false">
      <c r="A49" s="31" t="n">
        <v>1200045</v>
      </c>
      <c r="B49" s="32" t="s">
        <v>51</v>
      </c>
      <c r="C49" s="46"/>
      <c r="D49" s="33" t="s">
        <v>115</v>
      </c>
      <c r="E49" s="34" t="s">
        <v>117</v>
      </c>
      <c r="F49" s="46"/>
      <c r="G49" s="35" t="n">
        <v>1</v>
      </c>
      <c r="H49" s="35" t="n">
        <v>1</v>
      </c>
      <c r="I49" s="35" t="n">
        <v>1</v>
      </c>
      <c r="J49" s="35" t="n">
        <v>1</v>
      </c>
      <c r="K49" s="35" t="n">
        <v>1</v>
      </c>
      <c r="L49" s="35"/>
      <c r="M49" s="35"/>
      <c r="N49" s="35"/>
      <c r="O49" s="46"/>
      <c r="P49" s="46"/>
      <c r="Q49" s="36" t="s">
        <v>54</v>
      </c>
      <c r="R49" s="46"/>
      <c r="S49" s="37" t="s">
        <v>55</v>
      </c>
      <c r="T49" s="38" t="s">
        <v>56</v>
      </c>
      <c r="U49" s="39" t="s">
        <v>57</v>
      </c>
      <c r="V49" s="40" t="n">
        <v>32900</v>
      </c>
      <c r="W49" s="40" t="n">
        <v>32900</v>
      </c>
      <c r="X49" s="40" t="n">
        <v>32900</v>
      </c>
      <c r="Y49" s="40" t="n">
        <v>27900</v>
      </c>
      <c r="Z49" s="40" t="n">
        <v>22900</v>
      </c>
      <c r="AA49" s="36"/>
      <c r="AB49" s="41" t="n">
        <v>29900</v>
      </c>
      <c r="AC49" s="41" t="n">
        <v>29900</v>
      </c>
      <c r="AD49" s="41" t="n">
        <v>29900</v>
      </c>
      <c r="AE49" s="41" t="n">
        <v>24900</v>
      </c>
      <c r="AF49" s="41" t="n">
        <v>19900</v>
      </c>
      <c r="AG49" s="36"/>
      <c r="AH49" s="21" t="n">
        <f aca="false">AN49-30000</f>
        <v>266100</v>
      </c>
      <c r="AI49" s="21" t="n">
        <f aca="false">AO49-30000</f>
        <v>269000</v>
      </c>
      <c r="AJ49" s="36"/>
      <c r="AK49" s="36"/>
      <c r="AL49" s="36"/>
      <c r="AM49" s="42" t="n">
        <v>3</v>
      </c>
      <c r="AN49" s="22" t="n">
        <f aca="false">V49*900%</f>
        <v>296100</v>
      </c>
      <c r="AO49" s="22" t="n">
        <f aca="false">AB49*1000%</f>
        <v>299000</v>
      </c>
      <c r="AP49" s="23" t="n">
        <f aca="false">AN49+5000+(V49/2)</f>
        <v>317550</v>
      </c>
      <c r="AQ49" s="23" t="n">
        <f aca="false">AO49+5000+(W49/2)</f>
        <v>320450</v>
      </c>
      <c r="AR49" s="11"/>
      <c r="AS49" s="11"/>
      <c r="AT49" s="9"/>
      <c r="AU49" s="9"/>
      <c r="AV49" s="9"/>
      <c r="AW49" s="9"/>
    </row>
    <row r="50" customFormat="false" ht="12" hidden="false" customHeight="false" outlineLevel="0" collapsed="false">
      <c r="A50" s="31" t="n">
        <v>1200046</v>
      </c>
      <c r="B50" s="32" t="s">
        <v>51</v>
      </c>
      <c r="C50" s="46"/>
      <c r="D50" s="33" t="s">
        <v>115</v>
      </c>
      <c r="E50" s="34" t="s">
        <v>118</v>
      </c>
      <c r="F50" s="46"/>
      <c r="G50" s="35" t="n">
        <v>1</v>
      </c>
      <c r="H50" s="35" t="n">
        <v>1</v>
      </c>
      <c r="I50" s="35" t="n">
        <v>1</v>
      </c>
      <c r="J50" s="35" t="n">
        <v>1</v>
      </c>
      <c r="K50" s="35" t="n">
        <v>1</v>
      </c>
      <c r="L50" s="35"/>
      <c r="M50" s="35"/>
      <c r="N50" s="35"/>
      <c r="O50" s="46"/>
      <c r="P50" s="46"/>
      <c r="Q50" s="36" t="s">
        <v>54</v>
      </c>
      <c r="R50" s="46"/>
      <c r="S50" s="37" t="s">
        <v>55</v>
      </c>
      <c r="T50" s="38" t="s">
        <v>56</v>
      </c>
      <c r="U50" s="39" t="s">
        <v>57</v>
      </c>
      <c r="V50" s="40" t="n">
        <v>32900</v>
      </c>
      <c r="W50" s="40" t="n">
        <v>32900</v>
      </c>
      <c r="X50" s="40" t="n">
        <v>32900</v>
      </c>
      <c r="Y50" s="40" t="n">
        <v>27900</v>
      </c>
      <c r="Z50" s="40" t="n">
        <v>22900</v>
      </c>
      <c r="AA50" s="36"/>
      <c r="AB50" s="41" t="n">
        <v>29900</v>
      </c>
      <c r="AC50" s="41" t="n">
        <v>29900</v>
      </c>
      <c r="AD50" s="41" t="n">
        <v>29900</v>
      </c>
      <c r="AE50" s="41" t="n">
        <v>24900</v>
      </c>
      <c r="AF50" s="41" t="n">
        <v>19900</v>
      </c>
      <c r="AG50" s="36"/>
      <c r="AH50" s="21" t="n">
        <f aca="false">AN50-30000</f>
        <v>266100</v>
      </c>
      <c r="AI50" s="21" t="n">
        <f aca="false">AO50-30000</f>
        <v>269000</v>
      </c>
      <c r="AJ50" s="36"/>
      <c r="AK50" s="36"/>
      <c r="AL50" s="36"/>
      <c r="AM50" s="42" t="n">
        <v>3</v>
      </c>
      <c r="AN50" s="22" t="n">
        <f aca="false">V50*900%</f>
        <v>296100</v>
      </c>
      <c r="AO50" s="22" t="n">
        <f aca="false">AB50*1000%</f>
        <v>299000</v>
      </c>
      <c r="AP50" s="23" t="n">
        <f aca="false">AN50+5000+(V50/2)</f>
        <v>317550</v>
      </c>
      <c r="AQ50" s="23" t="n">
        <f aca="false">AO50+5000+(W50/2)</f>
        <v>320450</v>
      </c>
      <c r="AR50" s="11"/>
      <c r="AS50" s="11"/>
      <c r="AT50" s="9"/>
      <c r="AU50" s="9"/>
      <c r="AV50" s="9"/>
      <c r="AW50" s="9"/>
    </row>
    <row r="51" customFormat="false" ht="12" hidden="false" customHeight="false" outlineLevel="0" collapsed="false">
      <c r="A51" s="31" t="n">
        <v>1200047</v>
      </c>
      <c r="B51" s="32" t="s">
        <v>51</v>
      </c>
      <c r="C51" s="46"/>
      <c r="D51" s="33" t="s">
        <v>119</v>
      </c>
      <c r="E51" s="34" t="s">
        <v>120</v>
      </c>
      <c r="F51" s="46"/>
      <c r="G51" s="35"/>
      <c r="H51" s="35" t="n">
        <v>1</v>
      </c>
      <c r="I51" s="35"/>
      <c r="J51" s="35" t="n">
        <v>1</v>
      </c>
      <c r="K51" s="35" t="n">
        <v>1</v>
      </c>
      <c r="L51" s="35"/>
      <c r="M51" s="35"/>
      <c r="N51" s="35"/>
      <c r="O51" s="46"/>
      <c r="P51" s="46"/>
      <c r="Q51" s="36" t="s">
        <v>54</v>
      </c>
      <c r="R51" s="46"/>
      <c r="S51" s="37" t="s">
        <v>55</v>
      </c>
      <c r="T51" s="38" t="s">
        <v>56</v>
      </c>
      <c r="U51" s="39" t="s">
        <v>57</v>
      </c>
      <c r="V51" s="40" t="n">
        <v>30900</v>
      </c>
      <c r="W51" s="40" t="n">
        <v>30900</v>
      </c>
      <c r="X51" s="40" t="n">
        <v>30900</v>
      </c>
      <c r="Y51" s="40" t="n">
        <v>28900</v>
      </c>
      <c r="Z51" s="40" t="n">
        <v>28900</v>
      </c>
      <c r="AA51" s="36"/>
      <c r="AB51" s="41" t="n">
        <f aca="false">V51-5000</f>
        <v>25900</v>
      </c>
      <c r="AC51" s="41" t="n">
        <f aca="false">W51-5000</f>
        <v>25900</v>
      </c>
      <c r="AD51" s="41" t="n">
        <f aca="false">X51-5000</f>
        <v>25900</v>
      </c>
      <c r="AE51" s="41" t="n">
        <f aca="false">Y51-5000</f>
        <v>23900</v>
      </c>
      <c r="AF51" s="41" t="n">
        <f aca="false">Z51-5000</f>
        <v>23900</v>
      </c>
      <c r="AG51" s="36"/>
      <c r="AH51" s="21" t="n">
        <f aca="false">AN51-30000</f>
        <v>325350</v>
      </c>
      <c r="AI51" s="21" t="n">
        <f aca="false">AO51-30000</f>
        <v>293750</v>
      </c>
      <c r="AJ51" s="36"/>
      <c r="AK51" s="36"/>
      <c r="AL51" s="36"/>
      <c r="AM51" s="42"/>
      <c r="AN51" s="45" t="n">
        <f aca="false">V51*1150%</f>
        <v>355350</v>
      </c>
      <c r="AO51" s="22" t="n">
        <f aca="false">AB51*1250%</f>
        <v>323750</v>
      </c>
      <c r="AP51" s="23" t="n">
        <f aca="false">AN51+5000+(V51/2)</f>
        <v>375800</v>
      </c>
      <c r="AQ51" s="23" t="n">
        <f aca="false">AO51+5000+(W51/2)</f>
        <v>344200</v>
      </c>
      <c r="AR51" s="11"/>
      <c r="AS51" s="11"/>
      <c r="AT51" s="9"/>
      <c r="AU51" s="9"/>
      <c r="AV51" s="9"/>
      <c r="AW51" s="9"/>
    </row>
    <row r="52" customFormat="false" ht="12" hidden="false" customHeight="false" outlineLevel="0" collapsed="false">
      <c r="A52" s="31" t="n">
        <v>1200048</v>
      </c>
      <c r="B52" s="32" t="s">
        <v>51</v>
      </c>
      <c r="C52" s="46"/>
      <c r="D52" s="43" t="s">
        <v>121</v>
      </c>
      <c r="E52" s="44" t="s">
        <v>122</v>
      </c>
      <c r="F52" s="46"/>
      <c r="G52" s="35"/>
      <c r="H52" s="35" t="n">
        <v>1</v>
      </c>
      <c r="I52" s="35" t="n">
        <v>1</v>
      </c>
      <c r="J52" s="35" t="n">
        <v>1</v>
      </c>
      <c r="K52" s="35" t="n">
        <v>1</v>
      </c>
      <c r="L52" s="35"/>
      <c r="M52" s="35"/>
      <c r="N52" s="35"/>
      <c r="O52" s="46"/>
      <c r="P52" s="46"/>
      <c r="Q52" s="42"/>
      <c r="R52" s="46"/>
      <c r="S52" s="37" t="s">
        <v>55</v>
      </c>
      <c r="T52" s="38" t="s">
        <v>56</v>
      </c>
      <c r="U52" s="39" t="s">
        <v>57</v>
      </c>
      <c r="V52" s="40"/>
      <c r="W52" s="40"/>
      <c r="X52" s="40"/>
      <c r="Y52" s="40"/>
      <c r="Z52" s="40"/>
      <c r="AA52" s="36"/>
      <c r="AB52" s="41"/>
      <c r="AC52" s="41"/>
      <c r="AD52" s="41"/>
      <c r="AE52" s="41"/>
      <c r="AF52" s="41"/>
      <c r="AG52" s="36"/>
      <c r="AH52" s="21"/>
      <c r="AI52" s="27"/>
      <c r="AJ52" s="36"/>
      <c r="AK52" s="36"/>
      <c r="AL52" s="36"/>
      <c r="AM52" s="36"/>
      <c r="AN52" s="45"/>
      <c r="AO52" s="45"/>
      <c r="AP52" s="45"/>
      <c r="AQ52" s="45"/>
      <c r="AR52" s="11"/>
      <c r="AS52" s="11"/>
      <c r="AT52" s="9"/>
      <c r="AU52" s="9"/>
      <c r="AV52" s="9"/>
      <c r="AW52" s="9"/>
    </row>
    <row r="53" customFormat="false" ht="12" hidden="false" customHeight="false" outlineLevel="0" collapsed="false">
      <c r="A53" s="31" t="n">
        <v>1200049</v>
      </c>
      <c r="B53" s="32" t="s">
        <v>51</v>
      </c>
      <c r="C53" s="46"/>
      <c r="D53" s="47" t="s">
        <v>123</v>
      </c>
      <c r="E53" s="46" t="s">
        <v>124</v>
      </c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36" t="s">
        <v>54</v>
      </c>
      <c r="R53" s="46"/>
      <c r="S53" s="37" t="s">
        <v>55</v>
      </c>
      <c r="T53" s="38" t="s">
        <v>56</v>
      </c>
      <c r="U53" s="39" t="s">
        <v>60</v>
      </c>
      <c r="V53" s="40" t="n">
        <v>26900</v>
      </c>
      <c r="W53" s="40" t="n">
        <v>26900</v>
      </c>
      <c r="X53" s="40" t="n">
        <v>26900</v>
      </c>
      <c r="Y53" s="40" t="n">
        <v>26900</v>
      </c>
      <c r="Z53" s="40" t="n">
        <v>19900</v>
      </c>
      <c r="AA53" s="36"/>
      <c r="AB53" s="41" t="n">
        <f aca="false">V53-5000</f>
        <v>21900</v>
      </c>
      <c r="AC53" s="41" t="n">
        <f aca="false">W53-5000</f>
        <v>21900</v>
      </c>
      <c r="AD53" s="41" t="n">
        <f aca="false">X53-5000</f>
        <v>21900</v>
      </c>
      <c r="AE53" s="41" t="n">
        <f aca="false">Y53-5000</f>
        <v>21900</v>
      </c>
      <c r="AF53" s="41" t="n">
        <f aca="false">Z53-5000</f>
        <v>14900</v>
      </c>
      <c r="AG53" s="36"/>
      <c r="AH53" s="21" t="n">
        <f aca="false">AN53-30000</f>
        <v>198650</v>
      </c>
      <c r="AI53" s="21" t="n">
        <f aca="false">AO53-30000</f>
        <v>178050</v>
      </c>
      <c r="AJ53" s="36"/>
      <c r="AK53" s="36"/>
      <c r="AL53" s="36"/>
      <c r="AM53" s="36" t="n">
        <v>6</v>
      </c>
      <c r="AN53" s="22" t="n">
        <f aca="false">V53*850%</f>
        <v>228650</v>
      </c>
      <c r="AO53" s="22" t="n">
        <f aca="false">AB53*950%</f>
        <v>208050</v>
      </c>
      <c r="AP53" s="23" t="n">
        <f aca="false">AN53+5000+(V53/2)</f>
        <v>247100</v>
      </c>
      <c r="AQ53" s="23" t="n">
        <f aca="false">AO53+5000+(W53/2)</f>
        <v>226500</v>
      </c>
      <c r="AR53" s="11"/>
      <c r="AS53" s="11"/>
      <c r="AT53" s="9"/>
      <c r="AU53" s="9"/>
      <c r="AV53" s="9"/>
      <c r="AW53" s="9"/>
    </row>
    <row r="54" customFormat="false" ht="12" hidden="false" customHeight="false" outlineLevel="0" collapsed="false">
      <c r="A54" s="31" t="n">
        <v>1200050</v>
      </c>
      <c r="B54" s="32" t="s">
        <v>51</v>
      </c>
      <c r="C54" s="46"/>
      <c r="D54" s="47" t="s">
        <v>125</v>
      </c>
      <c r="E54" s="46" t="s">
        <v>126</v>
      </c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36" t="s">
        <v>54</v>
      </c>
      <c r="R54" s="46"/>
      <c r="S54" s="37" t="s">
        <v>55</v>
      </c>
      <c r="T54" s="38" t="s">
        <v>56</v>
      </c>
      <c r="U54" s="39" t="s">
        <v>60</v>
      </c>
      <c r="V54" s="40" t="n">
        <v>28900</v>
      </c>
      <c r="W54" s="40" t="n">
        <v>28900</v>
      </c>
      <c r="X54" s="40" t="n">
        <v>28900</v>
      </c>
      <c r="Y54" s="40" t="n">
        <v>28900</v>
      </c>
      <c r="Z54" s="40" t="n">
        <v>21900</v>
      </c>
      <c r="AA54" s="36"/>
      <c r="AB54" s="41" t="n">
        <f aca="false">V54-5000</f>
        <v>23900</v>
      </c>
      <c r="AC54" s="41" t="n">
        <f aca="false">W54-5000</f>
        <v>23900</v>
      </c>
      <c r="AD54" s="41" t="n">
        <f aca="false">X54-5000</f>
        <v>23900</v>
      </c>
      <c r="AE54" s="41" t="n">
        <f aca="false">Y54-5000</f>
        <v>23900</v>
      </c>
      <c r="AF54" s="41" t="n">
        <f aca="false">Z54-5000</f>
        <v>16900</v>
      </c>
      <c r="AG54" s="36"/>
      <c r="AH54" s="21" t="n">
        <f aca="false">AN54-30000</f>
        <v>215650</v>
      </c>
      <c r="AI54" s="21" t="n">
        <f aca="false">AO54-30000</f>
        <v>197050</v>
      </c>
      <c r="AJ54" s="36"/>
      <c r="AK54" s="36"/>
      <c r="AL54" s="36"/>
      <c r="AM54" s="36" t="n">
        <v>6</v>
      </c>
      <c r="AN54" s="22" t="n">
        <f aca="false">V54*850%</f>
        <v>245650</v>
      </c>
      <c r="AO54" s="22" t="n">
        <f aca="false">AB54*950%</f>
        <v>227050</v>
      </c>
      <c r="AP54" s="23" t="n">
        <f aca="false">AN54+5000+(V54/2)</f>
        <v>265100</v>
      </c>
      <c r="AQ54" s="23" t="n">
        <f aca="false">AO54+5000+(W54/2)</f>
        <v>246500</v>
      </c>
      <c r="AR54" s="11"/>
      <c r="AS54" s="11"/>
      <c r="AT54" s="9"/>
      <c r="AU54" s="9"/>
      <c r="AV54" s="9"/>
      <c r="AW54" s="9"/>
    </row>
    <row r="55" customFormat="false" ht="12" hidden="false" customHeight="false" outlineLevel="0" collapsed="false">
      <c r="A55" s="31" t="n">
        <v>1200051</v>
      </c>
      <c r="B55" s="32" t="s">
        <v>51</v>
      </c>
      <c r="C55" s="46"/>
      <c r="D55" s="33" t="s">
        <v>121</v>
      </c>
      <c r="E55" s="34" t="s">
        <v>127</v>
      </c>
      <c r="F55" s="46"/>
      <c r="G55" s="35"/>
      <c r="H55" s="35" t="n">
        <v>1</v>
      </c>
      <c r="I55" s="35" t="n">
        <v>1</v>
      </c>
      <c r="J55" s="35" t="n">
        <v>1</v>
      </c>
      <c r="K55" s="35" t="n">
        <v>1</v>
      </c>
      <c r="L55" s="35"/>
      <c r="M55" s="35"/>
      <c r="N55" s="35"/>
      <c r="O55" s="46"/>
      <c r="P55" s="46"/>
      <c r="Q55" s="42"/>
      <c r="R55" s="46"/>
      <c r="S55" s="37" t="s">
        <v>55</v>
      </c>
      <c r="T55" s="38" t="s">
        <v>56</v>
      </c>
      <c r="U55" s="39" t="s">
        <v>57</v>
      </c>
      <c r="V55" s="40" t="n">
        <v>39900</v>
      </c>
      <c r="W55" s="40" t="n">
        <v>39900</v>
      </c>
      <c r="X55" s="40" t="n">
        <v>39900</v>
      </c>
      <c r="Y55" s="40" t="n">
        <v>34900</v>
      </c>
      <c r="Z55" s="40" t="n">
        <v>29900</v>
      </c>
      <c r="AA55" s="36"/>
      <c r="AB55" s="41" t="n">
        <v>36900</v>
      </c>
      <c r="AC55" s="41" t="n">
        <v>36900</v>
      </c>
      <c r="AD55" s="41" t="n">
        <v>36900</v>
      </c>
      <c r="AE55" s="41" t="n">
        <v>31900</v>
      </c>
      <c r="AF55" s="41" t="n">
        <v>26900</v>
      </c>
      <c r="AG55" s="36"/>
      <c r="AH55" s="21" t="n">
        <f aca="false">AN55-30000</f>
        <v>189450</v>
      </c>
      <c r="AI55" s="21" t="n">
        <f aca="false">AO55-30000</f>
        <v>172950</v>
      </c>
      <c r="AJ55" s="36"/>
      <c r="AK55" s="36"/>
      <c r="AL55" s="36"/>
      <c r="AM55" s="36"/>
      <c r="AN55" s="22" t="n">
        <f aca="false">V55*550%</f>
        <v>219450</v>
      </c>
      <c r="AO55" s="22" t="n">
        <f aca="false">AB55*550%</f>
        <v>202950</v>
      </c>
      <c r="AP55" s="23" t="n">
        <f aca="false">AN55+5000+(V55/2)</f>
        <v>244400</v>
      </c>
      <c r="AQ55" s="23" t="n">
        <f aca="false">AO55+5000+(W55/2)</f>
        <v>227900</v>
      </c>
      <c r="AR55" s="11"/>
      <c r="AS55" s="11"/>
      <c r="AT55" s="9"/>
      <c r="AU55" s="9"/>
      <c r="AV55" s="9"/>
      <c r="AW55" s="9"/>
    </row>
    <row r="56" customFormat="false" ht="12" hidden="false" customHeight="false" outlineLevel="0" collapsed="false">
      <c r="A56" s="31" t="n">
        <v>1200052</v>
      </c>
      <c r="B56" s="32" t="s">
        <v>51</v>
      </c>
      <c r="C56" s="46"/>
      <c r="D56" s="48" t="s">
        <v>128</v>
      </c>
      <c r="E56" s="46" t="s">
        <v>129</v>
      </c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36" t="s">
        <v>54</v>
      </c>
      <c r="R56" s="46"/>
      <c r="S56" s="37" t="s">
        <v>55</v>
      </c>
      <c r="T56" s="38" t="s">
        <v>56</v>
      </c>
      <c r="U56" s="39" t="s">
        <v>60</v>
      </c>
      <c r="V56" s="40" t="n">
        <v>37900</v>
      </c>
      <c r="W56" s="40" t="n">
        <v>37900</v>
      </c>
      <c r="X56" s="40" t="n">
        <v>37900</v>
      </c>
      <c r="Y56" s="40" t="n">
        <v>28900</v>
      </c>
      <c r="Z56" s="40" t="n">
        <v>28900</v>
      </c>
      <c r="AA56" s="36"/>
      <c r="AB56" s="41" t="n">
        <f aca="false">V56-5000</f>
        <v>32900</v>
      </c>
      <c r="AC56" s="41" t="n">
        <f aca="false">W56-5000</f>
        <v>32900</v>
      </c>
      <c r="AD56" s="41" t="n">
        <f aca="false">X56-5000</f>
        <v>32900</v>
      </c>
      <c r="AE56" s="41" t="n">
        <f aca="false">Y56-5000</f>
        <v>23900</v>
      </c>
      <c r="AF56" s="41" t="n">
        <f aca="false">Z56-5000</f>
        <v>23900</v>
      </c>
      <c r="AG56" s="36"/>
      <c r="AH56" s="21" t="n">
        <f aca="false">AN56-30000</f>
        <v>235300</v>
      </c>
      <c r="AI56" s="21" t="n">
        <f aca="false">AO56-30000</f>
        <v>233200</v>
      </c>
      <c r="AJ56" s="36"/>
      <c r="AK56" s="36"/>
      <c r="AL56" s="36"/>
      <c r="AM56" s="36" t="n">
        <v>3</v>
      </c>
      <c r="AN56" s="22" t="n">
        <f aca="false">V56*700%</f>
        <v>265300</v>
      </c>
      <c r="AO56" s="22" t="n">
        <f aca="false">AB56*800%</f>
        <v>263200</v>
      </c>
      <c r="AP56" s="23" t="n">
        <f aca="false">AN56+5000+(V56/2)</f>
        <v>289250</v>
      </c>
      <c r="AQ56" s="23" t="n">
        <f aca="false">AO56+5000+(W56/2)</f>
        <v>287150</v>
      </c>
      <c r="AR56" s="11"/>
      <c r="AS56" s="11"/>
      <c r="AT56" s="9"/>
      <c r="AU56" s="9"/>
      <c r="AV56" s="9"/>
      <c r="AW56" s="9"/>
    </row>
    <row r="57" customFormat="false" ht="12" hidden="false" customHeight="false" outlineLevel="0" collapsed="false">
      <c r="A57" s="31" t="n">
        <v>1200053</v>
      </c>
      <c r="B57" s="32" t="s">
        <v>51</v>
      </c>
      <c r="C57" s="46"/>
      <c r="D57" s="48" t="s">
        <v>130</v>
      </c>
      <c r="E57" s="46" t="s">
        <v>131</v>
      </c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36" t="s">
        <v>54</v>
      </c>
      <c r="R57" s="46"/>
      <c r="S57" s="37" t="s">
        <v>55</v>
      </c>
      <c r="T57" s="38" t="s">
        <v>56</v>
      </c>
      <c r="U57" s="39" t="s">
        <v>60</v>
      </c>
      <c r="V57" s="40" t="n">
        <v>39900</v>
      </c>
      <c r="W57" s="40" t="n">
        <v>39900</v>
      </c>
      <c r="X57" s="40" t="n">
        <v>39900</v>
      </c>
      <c r="Y57" s="40" t="n">
        <v>29900</v>
      </c>
      <c r="Z57" s="40" t="n">
        <v>29900</v>
      </c>
      <c r="AA57" s="36"/>
      <c r="AB57" s="41" t="n">
        <f aca="false">V57-5000</f>
        <v>34900</v>
      </c>
      <c r="AC57" s="41" t="n">
        <f aca="false">W57-5000</f>
        <v>34900</v>
      </c>
      <c r="AD57" s="41" t="n">
        <f aca="false">X57-5000</f>
        <v>34900</v>
      </c>
      <c r="AE57" s="41" t="n">
        <f aca="false">Y57-5000</f>
        <v>24900</v>
      </c>
      <c r="AF57" s="41" t="n">
        <f aca="false">Z57-5000</f>
        <v>24900</v>
      </c>
      <c r="AG57" s="36"/>
      <c r="AH57" s="21" t="n">
        <f aca="false">AN57-30000</f>
        <v>249300</v>
      </c>
      <c r="AI57" s="21" t="n">
        <f aca="false">AO57-30000</f>
        <v>249200</v>
      </c>
      <c r="AJ57" s="36"/>
      <c r="AK57" s="36"/>
      <c r="AL57" s="36"/>
      <c r="AM57" s="36" t="n">
        <v>3</v>
      </c>
      <c r="AN57" s="22" t="n">
        <f aca="false">V57*700%</f>
        <v>279300</v>
      </c>
      <c r="AO57" s="22" t="n">
        <f aca="false">AB57*800%</f>
        <v>279200</v>
      </c>
      <c r="AP57" s="23" t="n">
        <f aca="false">AN57+5000+(V57/2)</f>
        <v>304250</v>
      </c>
      <c r="AQ57" s="23" t="n">
        <f aca="false">AO57+5000+(W57/2)</f>
        <v>304150</v>
      </c>
      <c r="AR57" s="11"/>
      <c r="AS57" s="11"/>
      <c r="AT57" s="9"/>
      <c r="AU57" s="9"/>
      <c r="AV57" s="9"/>
      <c r="AW57" s="9"/>
    </row>
    <row r="58" customFormat="false" ht="12" hidden="false" customHeight="false" outlineLevel="0" collapsed="false">
      <c r="A58" s="31" t="n">
        <v>1200054</v>
      </c>
      <c r="B58" s="32" t="s">
        <v>51</v>
      </c>
      <c r="C58" s="46"/>
      <c r="D58" s="48" t="s">
        <v>132</v>
      </c>
      <c r="E58" s="46" t="s">
        <v>133</v>
      </c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36" t="s">
        <v>54</v>
      </c>
      <c r="R58" s="46"/>
      <c r="S58" s="37" t="s">
        <v>55</v>
      </c>
      <c r="T58" s="38" t="s">
        <v>56</v>
      </c>
      <c r="U58" s="39" t="s">
        <v>60</v>
      </c>
      <c r="V58" s="40" t="n">
        <v>41900</v>
      </c>
      <c r="W58" s="40" t="n">
        <v>41900</v>
      </c>
      <c r="X58" s="40" t="n">
        <v>41900</v>
      </c>
      <c r="Y58" s="40" t="n">
        <v>30900</v>
      </c>
      <c r="Z58" s="40" t="n">
        <v>30900</v>
      </c>
      <c r="AA58" s="36"/>
      <c r="AB58" s="41" t="n">
        <f aca="false">V58-5000</f>
        <v>36900</v>
      </c>
      <c r="AC58" s="41" t="n">
        <f aca="false">W58-5000</f>
        <v>36900</v>
      </c>
      <c r="AD58" s="41" t="n">
        <f aca="false">X58-5000</f>
        <v>36900</v>
      </c>
      <c r="AE58" s="41" t="n">
        <f aca="false">Y58-5000</f>
        <v>25900</v>
      </c>
      <c r="AF58" s="41" t="n">
        <f aca="false">Z58-5000</f>
        <v>25900</v>
      </c>
      <c r="AG58" s="36"/>
      <c r="AH58" s="21" t="n">
        <f aca="false">AN58-30000</f>
        <v>263300</v>
      </c>
      <c r="AI58" s="21" t="n">
        <f aca="false">AO58-30000</f>
        <v>265200</v>
      </c>
      <c r="AJ58" s="36"/>
      <c r="AK58" s="36"/>
      <c r="AL58" s="36"/>
      <c r="AM58" s="36" t="n">
        <v>3</v>
      </c>
      <c r="AN58" s="22" t="n">
        <f aca="false">V58*700%</f>
        <v>293300</v>
      </c>
      <c r="AO58" s="22" t="n">
        <f aca="false">AB58*800%</f>
        <v>295200</v>
      </c>
      <c r="AP58" s="23" t="n">
        <f aca="false">AN58+5000+(V58/2)</f>
        <v>319250</v>
      </c>
      <c r="AQ58" s="23" t="n">
        <f aca="false">AO58+5000+(W58/2)</f>
        <v>321150</v>
      </c>
      <c r="AR58" s="11"/>
      <c r="AS58" s="11"/>
      <c r="AT58" s="9"/>
      <c r="AU58" s="9"/>
      <c r="AV58" s="9"/>
      <c r="AW58" s="9"/>
    </row>
    <row r="59" customFormat="false" ht="12" hidden="false" customHeight="false" outlineLevel="0" collapsed="false">
      <c r="A59" s="31" t="n">
        <v>1200055</v>
      </c>
      <c r="B59" s="32" t="s">
        <v>51</v>
      </c>
      <c r="C59" s="46"/>
      <c r="D59" s="48" t="s">
        <v>134</v>
      </c>
      <c r="E59" s="46" t="s">
        <v>135</v>
      </c>
      <c r="F59" s="46"/>
      <c r="G59" s="46" t="s">
        <v>136</v>
      </c>
      <c r="H59" s="46"/>
      <c r="I59" s="46"/>
      <c r="J59" s="46"/>
      <c r="K59" s="46"/>
      <c r="L59" s="46"/>
      <c r="M59" s="46"/>
      <c r="N59" s="46"/>
      <c r="O59" s="46"/>
      <c r="P59" s="46"/>
      <c r="Q59" s="36"/>
      <c r="R59" s="46"/>
      <c r="S59" s="37" t="s">
        <v>55</v>
      </c>
      <c r="T59" s="38" t="s">
        <v>56</v>
      </c>
      <c r="U59" s="39" t="s">
        <v>60</v>
      </c>
      <c r="V59" s="40" t="n">
        <v>99900</v>
      </c>
      <c r="W59" s="40" t="n">
        <v>99900</v>
      </c>
      <c r="X59" s="40" t="n">
        <v>99900</v>
      </c>
      <c r="Y59" s="40" t="n">
        <v>39900</v>
      </c>
      <c r="Z59" s="40" t="n">
        <v>19900</v>
      </c>
      <c r="AA59" s="36"/>
      <c r="AB59" s="41" t="n">
        <v>69900</v>
      </c>
      <c r="AC59" s="41" t="n">
        <v>69900</v>
      </c>
      <c r="AD59" s="41" t="n">
        <v>69900</v>
      </c>
      <c r="AE59" s="41" t="n">
        <v>34900</v>
      </c>
      <c r="AF59" s="41" t="n">
        <v>14900</v>
      </c>
      <c r="AG59" s="36"/>
      <c r="AH59" s="21" t="n">
        <f aca="false">AN59-30000</f>
        <v>469500</v>
      </c>
      <c r="AI59" s="21" t="n">
        <f aca="false">AO59-30000</f>
        <v>389400</v>
      </c>
      <c r="AJ59" s="36"/>
      <c r="AK59" s="36"/>
      <c r="AL59" s="36"/>
      <c r="AM59" s="36"/>
      <c r="AN59" s="22" t="n">
        <f aca="false">V59*500%</f>
        <v>499500</v>
      </c>
      <c r="AO59" s="22" t="n">
        <f aca="false">AB59*600%</f>
        <v>419400</v>
      </c>
      <c r="AP59" s="23" t="n">
        <f aca="false">AN59+5000+(V59/2)</f>
        <v>554450</v>
      </c>
      <c r="AQ59" s="23" t="n">
        <f aca="false">AO59+5000+(W59/2)</f>
        <v>474350</v>
      </c>
      <c r="AR59" s="11"/>
      <c r="AS59" s="11"/>
      <c r="AT59" s="9"/>
      <c r="AU59" s="9"/>
      <c r="AV59" s="9"/>
      <c r="AW59" s="9"/>
    </row>
    <row r="60" customFormat="false" ht="12" hidden="false" customHeight="false" outlineLevel="0" collapsed="false">
      <c r="A60" s="31" t="n">
        <v>1200056</v>
      </c>
      <c r="B60" s="32" t="s">
        <v>51</v>
      </c>
      <c r="C60" s="46"/>
      <c r="D60" s="48" t="s">
        <v>137</v>
      </c>
      <c r="E60" s="46" t="s">
        <v>135</v>
      </c>
      <c r="F60" s="46"/>
      <c r="G60" s="46" t="s">
        <v>136</v>
      </c>
      <c r="H60" s="46"/>
      <c r="I60" s="46"/>
      <c r="J60" s="46"/>
      <c r="K60" s="46"/>
      <c r="L60" s="46"/>
      <c r="M60" s="46"/>
      <c r="N60" s="46"/>
      <c r="O60" s="46"/>
      <c r="P60" s="46"/>
      <c r="Q60" s="36"/>
      <c r="R60" s="46"/>
      <c r="S60" s="37" t="s">
        <v>55</v>
      </c>
      <c r="T60" s="38" t="s">
        <v>56</v>
      </c>
      <c r="U60" s="39" t="s">
        <v>60</v>
      </c>
      <c r="V60" s="40" t="n">
        <v>99900</v>
      </c>
      <c r="W60" s="40" t="n">
        <v>99900</v>
      </c>
      <c r="X60" s="40" t="n">
        <v>99900</v>
      </c>
      <c r="Y60" s="40" t="n">
        <v>39900</v>
      </c>
      <c r="Z60" s="40" t="n">
        <v>19900</v>
      </c>
      <c r="AA60" s="36"/>
      <c r="AB60" s="41" t="n">
        <v>94900</v>
      </c>
      <c r="AC60" s="41" t="n">
        <v>94900</v>
      </c>
      <c r="AD60" s="41" t="n">
        <v>94900</v>
      </c>
      <c r="AE60" s="41" t="n">
        <v>39900</v>
      </c>
      <c r="AF60" s="41" t="n">
        <v>19900</v>
      </c>
      <c r="AG60" s="36"/>
      <c r="AH60" s="21" t="n">
        <f aca="false">AN60-30000</f>
        <v>469500</v>
      </c>
      <c r="AI60" s="21" t="n">
        <f aca="false">AO60-30000</f>
        <v>539400</v>
      </c>
      <c r="AJ60" s="36"/>
      <c r="AK60" s="36"/>
      <c r="AL60" s="36"/>
      <c r="AM60" s="36"/>
      <c r="AN60" s="22" t="n">
        <f aca="false">V60*500%</f>
        <v>499500</v>
      </c>
      <c r="AO60" s="22" t="n">
        <f aca="false">AB60*600%</f>
        <v>569400</v>
      </c>
      <c r="AP60" s="23" t="n">
        <f aca="false">AN60+5000+(V60/2)</f>
        <v>554450</v>
      </c>
      <c r="AQ60" s="23" t="n">
        <f aca="false">AO60+5000+(W60/2)</f>
        <v>624350</v>
      </c>
      <c r="AR60" s="11"/>
      <c r="AS60" s="11"/>
      <c r="AT60" s="9"/>
      <c r="AU60" s="9"/>
      <c r="AV60" s="9"/>
      <c r="AW60" s="9"/>
    </row>
    <row r="61" customFormat="false" ht="12" hidden="false" customHeight="false" outlineLevel="0" collapsed="false">
      <c r="A61" s="31" t="n">
        <v>1200057</v>
      </c>
      <c r="B61" s="32" t="s">
        <v>51</v>
      </c>
      <c r="C61" s="46"/>
      <c r="D61" s="47" t="s">
        <v>138</v>
      </c>
      <c r="E61" s="46" t="s">
        <v>139</v>
      </c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36" t="s">
        <v>54</v>
      </c>
      <c r="R61" s="46"/>
      <c r="S61" s="37" t="s">
        <v>55</v>
      </c>
      <c r="T61" s="38" t="s">
        <v>56</v>
      </c>
      <c r="U61" s="39" t="s">
        <v>60</v>
      </c>
      <c r="V61" s="40" t="n">
        <v>48900</v>
      </c>
      <c r="W61" s="40" t="n">
        <v>48900</v>
      </c>
      <c r="X61" s="40" t="n">
        <v>48900</v>
      </c>
      <c r="Y61" s="40" t="n">
        <v>48900</v>
      </c>
      <c r="Z61" s="40" t="n">
        <v>27900</v>
      </c>
      <c r="AA61" s="36"/>
      <c r="AB61" s="41" t="n">
        <f aca="false">V61-5000</f>
        <v>43900</v>
      </c>
      <c r="AC61" s="41" t="n">
        <f aca="false">W61-5000</f>
        <v>43900</v>
      </c>
      <c r="AD61" s="41" t="n">
        <f aca="false">X61-5000</f>
        <v>43900</v>
      </c>
      <c r="AE61" s="41" t="n">
        <f aca="false">Y61-5000</f>
        <v>43900</v>
      </c>
      <c r="AF61" s="41" t="n">
        <f aca="false">Z61-5000</f>
        <v>22900</v>
      </c>
      <c r="AG61" s="36"/>
      <c r="AH61" s="21" t="n">
        <f aca="false">AN61-30000</f>
        <v>385650</v>
      </c>
      <c r="AI61" s="21" t="n">
        <f aca="false">AO61-30000</f>
        <v>387050</v>
      </c>
      <c r="AJ61" s="36"/>
      <c r="AK61" s="36"/>
      <c r="AL61" s="36"/>
      <c r="AM61" s="36" t="n">
        <v>10</v>
      </c>
      <c r="AN61" s="22" t="n">
        <f aca="false">V61*850%</f>
        <v>415650</v>
      </c>
      <c r="AO61" s="22" t="n">
        <f aca="false">AB61*950%</f>
        <v>417050</v>
      </c>
      <c r="AP61" s="23" t="n">
        <f aca="false">AN61+5000+(V61/2)</f>
        <v>445100</v>
      </c>
      <c r="AQ61" s="23" t="n">
        <f aca="false">AO61+5000+(W61/2)</f>
        <v>446500</v>
      </c>
      <c r="AR61" s="11"/>
      <c r="AS61" s="11"/>
      <c r="AT61" s="9"/>
      <c r="AU61" s="9"/>
      <c r="AV61" s="9"/>
      <c r="AW61" s="9"/>
    </row>
    <row r="62" customFormat="false" ht="12" hidden="false" customHeight="false" outlineLevel="0" collapsed="false">
      <c r="A62" s="31" t="n">
        <v>1200058</v>
      </c>
      <c r="B62" s="32" t="s">
        <v>51</v>
      </c>
      <c r="C62" s="46"/>
      <c r="D62" s="47" t="s">
        <v>140</v>
      </c>
      <c r="E62" s="46" t="s">
        <v>141</v>
      </c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36" t="s">
        <v>54</v>
      </c>
      <c r="R62" s="46"/>
      <c r="S62" s="37" t="s">
        <v>55</v>
      </c>
      <c r="T62" s="38" t="s">
        <v>56</v>
      </c>
      <c r="U62" s="39" t="s">
        <v>60</v>
      </c>
      <c r="V62" s="40" t="n">
        <v>46900</v>
      </c>
      <c r="W62" s="40" t="n">
        <v>46900</v>
      </c>
      <c r="X62" s="40" t="n">
        <v>46900</v>
      </c>
      <c r="Y62" s="40" t="n">
        <v>46900</v>
      </c>
      <c r="Z62" s="40" t="n">
        <v>25900</v>
      </c>
      <c r="AA62" s="36"/>
      <c r="AB62" s="41" t="n">
        <f aca="false">V62-5000</f>
        <v>41900</v>
      </c>
      <c r="AC62" s="41" t="n">
        <f aca="false">W62-5000</f>
        <v>41900</v>
      </c>
      <c r="AD62" s="41" t="n">
        <f aca="false">X62-5000</f>
        <v>41900</v>
      </c>
      <c r="AE62" s="41" t="n">
        <f aca="false">Y62-5000</f>
        <v>41900</v>
      </c>
      <c r="AF62" s="41" t="n">
        <f aca="false">Z62-5000</f>
        <v>20900</v>
      </c>
      <c r="AG62" s="36"/>
      <c r="AH62" s="21" t="n">
        <f aca="false">AN62-30000</f>
        <v>368650</v>
      </c>
      <c r="AI62" s="21" t="n">
        <f aca="false">AO62-30000</f>
        <v>368050</v>
      </c>
      <c r="AJ62" s="36"/>
      <c r="AK62" s="36"/>
      <c r="AL62" s="36"/>
      <c r="AM62" s="36" t="n">
        <v>10</v>
      </c>
      <c r="AN62" s="22" t="n">
        <f aca="false">V62*850%</f>
        <v>398650</v>
      </c>
      <c r="AO62" s="22" t="n">
        <f aca="false">AB62*950%</f>
        <v>398050</v>
      </c>
      <c r="AP62" s="23" t="n">
        <f aca="false">AN62+5000+(V62/2)</f>
        <v>427100</v>
      </c>
      <c r="AQ62" s="23" t="n">
        <f aca="false">AO62+5000+(W62/2)</f>
        <v>426500</v>
      </c>
      <c r="AR62" s="11"/>
      <c r="AS62" s="11"/>
      <c r="AT62" s="9"/>
      <c r="AU62" s="9"/>
      <c r="AV62" s="9"/>
      <c r="AW62" s="9"/>
    </row>
    <row r="63" customFormat="false" ht="12" hidden="false" customHeight="false" outlineLevel="0" collapsed="false">
      <c r="A63" s="31" t="n">
        <v>1200059</v>
      </c>
      <c r="B63" s="32" t="s">
        <v>51</v>
      </c>
      <c r="C63" s="46"/>
      <c r="D63" s="47" t="s">
        <v>80</v>
      </c>
      <c r="E63" s="46" t="s">
        <v>142</v>
      </c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36" t="s">
        <v>54</v>
      </c>
      <c r="R63" s="46"/>
      <c r="S63" s="37" t="s">
        <v>55</v>
      </c>
      <c r="T63" s="38" t="s">
        <v>56</v>
      </c>
      <c r="U63" s="39" t="s">
        <v>60</v>
      </c>
      <c r="V63" s="40" t="n">
        <v>74900</v>
      </c>
      <c r="W63" s="40" t="n">
        <v>74900</v>
      </c>
      <c r="X63" s="40" t="n">
        <v>74900</v>
      </c>
      <c r="Y63" s="40" t="n">
        <v>74900</v>
      </c>
      <c r="Z63" s="40" t="n">
        <v>39900</v>
      </c>
      <c r="AA63" s="32"/>
      <c r="AB63" s="41" t="n">
        <f aca="false">V63-5000</f>
        <v>69900</v>
      </c>
      <c r="AC63" s="41" t="n">
        <f aca="false">W63-5000</f>
        <v>69900</v>
      </c>
      <c r="AD63" s="41" t="n">
        <f aca="false">X63-5000</f>
        <v>69900</v>
      </c>
      <c r="AE63" s="41" t="n">
        <f aca="false">Y63-5000</f>
        <v>69900</v>
      </c>
      <c r="AF63" s="41" t="n">
        <f aca="false">Z63-5000</f>
        <v>34900</v>
      </c>
      <c r="AG63" s="36"/>
      <c r="AH63" s="21" t="n">
        <f aca="false">AN63-30000</f>
        <v>531750</v>
      </c>
      <c r="AI63" s="21" t="n">
        <f aca="false">AO63-30000</f>
        <v>564150</v>
      </c>
      <c r="AJ63" s="32"/>
      <c r="AK63" s="32"/>
      <c r="AL63" s="32"/>
      <c r="AM63" s="42" t="n">
        <v>3</v>
      </c>
      <c r="AN63" s="22" t="n">
        <f aca="false">V63*750%</f>
        <v>561750</v>
      </c>
      <c r="AO63" s="22" t="n">
        <f aca="false">AB63*850%</f>
        <v>594150</v>
      </c>
      <c r="AP63" s="23" t="n">
        <f aca="false">AN63+5000+(V63/2)</f>
        <v>604200</v>
      </c>
      <c r="AQ63" s="23" t="n">
        <f aca="false">AO63+5000+(W63/2)</f>
        <v>636600</v>
      </c>
      <c r="AR63" s="11"/>
      <c r="AS63" s="11"/>
      <c r="AT63" s="11"/>
      <c r="AU63" s="11"/>
      <c r="AV63" s="11"/>
      <c r="AW63" s="11"/>
    </row>
    <row r="64" customFormat="false" ht="12" hidden="false" customHeight="false" outlineLevel="0" collapsed="false">
      <c r="A64" s="31" t="n">
        <v>1200060</v>
      </c>
      <c r="B64" s="32" t="s">
        <v>51</v>
      </c>
      <c r="C64" s="46"/>
      <c r="D64" s="33" t="s">
        <v>143</v>
      </c>
      <c r="E64" s="46" t="s">
        <v>144</v>
      </c>
      <c r="F64" s="46"/>
      <c r="G64" s="49" t="n">
        <v>1</v>
      </c>
      <c r="H64" s="49" t="n">
        <v>1</v>
      </c>
      <c r="I64" s="49" t="n">
        <v>1</v>
      </c>
      <c r="J64" s="49" t="n">
        <v>1</v>
      </c>
      <c r="K64" s="49" t="n">
        <v>1</v>
      </c>
      <c r="L64" s="46"/>
      <c r="M64" s="46"/>
      <c r="N64" s="46"/>
      <c r="O64" s="46"/>
      <c r="P64" s="46"/>
      <c r="Q64" s="36" t="s">
        <v>54</v>
      </c>
      <c r="R64" s="46"/>
      <c r="S64" s="37" t="s">
        <v>55</v>
      </c>
      <c r="T64" s="38" t="s">
        <v>56</v>
      </c>
      <c r="U64" s="39" t="s">
        <v>57</v>
      </c>
      <c r="V64" s="40" t="n">
        <v>36900</v>
      </c>
      <c r="W64" s="40" t="n">
        <v>36900</v>
      </c>
      <c r="X64" s="40" t="n">
        <v>36900</v>
      </c>
      <c r="Y64" s="40" t="n">
        <v>31900</v>
      </c>
      <c r="Z64" s="40" t="n">
        <v>26900</v>
      </c>
      <c r="AA64" s="32"/>
      <c r="AB64" s="41" t="n">
        <f aca="false">V64-3000</f>
        <v>33900</v>
      </c>
      <c r="AC64" s="41" t="n">
        <f aca="false">W64-3000</f>
        <v>33900</v>
      </c>
      <c r="AD64" s="41" t="n">
        <f aca="false">X64-3000</f>
        <v>33900</v>
      </c>
      <c r="AE64" s="41" t="n">
        <f aca="false">Y64-3000</f>
        <v>28900</v>
      </c>
      <c r="AF64" s="41" t="n">
        <f aca="false">Z64-3000</f>
        <v>23900</v>
      </c>
      <c r="AG64" s="36"/>
      <c r="AH64" s="21" t="n">
        <f aca="false">AN64-30000</f>
        <v>394350</v>
      </c>
      <c r="AI64" s="21" t="n">
        <f aca="false">AO64-30000</f>
        <v>393750</v>
      </c>
      <c r="AJ64" s="32"/>
      <c r="AK64" s="32"/>
      <c r="AL64" s="32"/>
      <c r="AM64" s="42" t="n">
        <v>6</v>
      </c>
      <c r="AN64" s="45" t="n">
        <f aca="false">V64*1150%</f>
        <v>424350</v>
      </c>
      <c r="AO64" s="22" t="n">
        <f aca="false">AB64*1250%</f>
        <v>423750</v>
      </c>
      <c r="AP64" s="23" t="n">
        <f aca="false">AN64+5000+(V64/2)</f>
        <v>447800</v>
      </c>
      <c r="AQ64" s="23" t="n">
        <f aca="false">AO64+5000+(W64/2)</f>
        <v>447200</v>
      </c>
      <c r="AR64" s="11"/>
      <c r="AS64" s="11"/>
      <c r="AT64" s="11"/>
      <c r="AU64" s="11"/>
      <c r="AV64" s="11"/>
      <c r="AW64" s="11"/>
    </row>
    <row r="65" customFormat="false" ht="12" hidden="false" customHeight="false" outlineLevel="0" collapsed="false">
      <c r="A65" s="31" t="n">
        <v>1200061</v>
      </c>
      <c r="B65" s="32" t="s">
        <v>51</v>
      </c>
      <c r="C65" s="46"/>
      <c r="D65" s="33" t="s">
        <v>143</v>
      </c>
      <c r="E65" s="46" t="s">
        <v>145</v>
      </c>
      <c r="F65" s="46"/>
      <c r="G65" s="49" t="n">
        <v>1</v>
      </c>
      <c r="H65" s="49" t="n">
        <v>1</v>
      </c>
      <c r="I65" s="49" t="n">
        <v>1</v>
      </c>
      <c r="J65" s="49" t="n">
        <v>1</v>
      </c>
      <c r="K65" s="49" t="n">
        <v>1</v>
      </c>
      <c r="L65" s="46"/>
      <c r="M65" s="46"/>
      <c r="N65" s="46"/>
      <c r="O65" s="46"/>
      <c r="P65" s="46"/>
      <c r="Q65" s="36" t="s">
        <v>54</v>
      </c>
      <c r="R65" s="46"/>
      <c r="S65" s="37" t="s">
        <v>55</v>
      </c>
      <c r="T65" s="38" t="s">
        <v>56</v>
      </c>
      <c r="U65" s="39" t="s">
        <v>57</v>
      </c>
      <c r="V65" s="40" t="n">
        <v>36900</v>
      </c>
      <c r="W65" s="40" t="n">
        <v>36900</v>
      </c>
      <c r="X65" s="40" t="n">
        <v>36900</v>
      </c>
      <c r="Y65" s="40" t="n">
        <v>31900</v>
      </c>
      <c r="Z65" s="40" t="n">
        <v>26900</v>
      </c>
      <c r="AA65" s="32"/>
      <c r="AB65" s="41" t="n">
        <f aca="false">V65-3000</f>
        <v>33900</v>
      </c>
      <c r="AC65" s="41" t="n">
        <f aca="false">W65-3000</f>
        <v>33900</v>
      </c>
      <c r="AD65" s="41" t="n">
        <f aca="false">X65-3000</f>
        <v>33900</v>
      </c>
      <c r="AE65" s="41" t="n">
        <f aca="false">Y65-3000</f>
        <v>28900</v>
      </c>
      <c r="AF65" s="41" t="n">
        <f aca="false">Z65-3000</f>
        <v>23900</v>
      </c>
      <c r="AG65" s="36"/>
      <c r="AH65" s="21" t="n">
        <f aca="false">AN65-30000</f>
        <v>394350</v>
      </c>
      <c r="AI65" s="21" t="n">
        <f aca="false">AO65-30000</f>
        <v>393750</v>
      </c>
      <c r="AJ65" s="32"/>
      <c r="AK65" s="32"/>
      <c r="AL65" s="32"/>
      <c r="AM65" s="42" t="n">
        <v>6</v>
      </c>
      <c r="AN65" s="45" t="n">
        <f aca="false">V65*1150%</f>
        <v>424350</v>
      </c>
      <c r="AO65" s="22" t="n">
        <f aca="false">AB65*1250%</f>
        <v>423750</v>
      </c>
      <c r="AP65" s="23" t="n">
        <f aca="false">AN65+5000+(V65/2)</f>
        <v>447800</v>
      </c>
      <c r="AQ65" s="23" t="n">
        <f aca="false">AO65+5000+(W65/2)</f>
        <v>447200</v>
      </c>
      <c r="AR65" s="11"/>
      <c r="AS65" s="11"/>
      <c r="AT65" s="11"/>
      <c r="AU65" s="11"/>
      <c r="AV65" s="11"/>
      <c r="AW65" s="11"/>
    </row>
    <row r="66" customFormat="false" ht="12" hidden="false" customHeight="false" outlineLevel="0" collapsed="false">
      <c r="A66" s="31" t="n">
        <v>1200062</v>
      </c>
      <c r="B66" s="32" t="s">
        <v>51</v>
      </c>
      <c r="C66" s="46"/>
      <c r="D66" s="33" t="s">
        <v>143</v>
      </c>
      <c r="E66" s="46" t="s">
        <v>146</v>
      </c>
      <c r="F66" s="46"/>
      <c r="G66" s="49" t="n">
        <v>1</v>
      </c>
      <c r="H66" s="49" t="n">
        <v>1</v>
      </c>
      <c r="I66" s="49" t="n">
        <v>1</v>
      </c>
      <c r="J66" s="49" t="n">
        <v>1</v>
      </c>
      <c r="K66" s="49" t="n">
        <v>1</v>
      </c>
      <c r="L66" s="46"/>
      <c r="M66" s="46"/>
      <c r="N66" s="46"/>
      <c r="O66" s="46"/>
      <c r="P66" s="46"/>
      <c r="Q66" s="36" t="s">
        <v>54</v>
      </c>
      <c r="R66" s="46"/>
      <c r="S66" s="37" t="s">
        <v>55</v>
      </c>
      <c r="T66" s="38" t="s">
        <v>56</v>
      </c>
      <c r="U66" s="39" t="s">
        <v>57</v>
      </c>
      <c r="V66" s="40" t="n">
        <v>36900</v>
      </c>
      <c r="W66" s="40" t="n">
        <v>36900</v>
      </c>
      <c r="X66" s="40" t="n">
        <v>36900</v>
      </c>
      <c r="Y66" s="40" t="n">
        <v>31900</v>
      </c>
      <c r="Z66" s="40" t="n">
        <v>26900</v>
      </c>
      <c r="AA66" s="32"/>
      <c r="AB66" s="41" t="n">
        <f aca="false">V66-3000</f>
        <v>33900</v>
      </c>
      <c r="AC66" s="41" t="n">
        <f aca="false">W66-3000</f>
        <v>33900</v>
      </c>
      <c r="AD66" s="41" t="n">
        <f aca="false">X66-3000</f>
        <v>33900</v>
      </c>
      <c r="AE66" s="41" t="n">
        <f aca="false">Y66-3000</f>
        <v>28900</v>
      </c>
      <c r="AF66" s="41" t="n">
        <f aca="false">Z66-3000</f>
        <v>23900</v>
      </c>
      <c r="AG66" s="36"/>
      <c r="AH66" s="21" t="n">
        <f aca="false">AN66-30000</f>
        <v>394350</v>
      </c>
      <c r="AI66" s="21" t="n">
        <f aca="false">AO66-30000</f>
        <v>393750</v>
      </c>
      <c r="AJ66" s="32"/>
      <c r="AK66" s="32"/>
      <c r="AL66" s="32"/>
      <c r="AM66" s="42" t="n">
        <v>6</v>
      </c>
      <c r="AN66" s="45" t="n">
        <f aca="false">V66*1150%</f>
        <v>424350</v>
      </c>
      <c r="AO66" s="22" t="n">
        <f aca="false">AB66*1250%</f>
        <v>423750</v>
      </c>
      <c r="AP66" s="23" t="n">
        <f aca="false">AN66+5000+(V66/2)</f>
        <v>447800</v>
      </c>
      <c r="AQ66" s="23" t="n">
        <f aca="false">AO66+5000+(W66/2)</f>
        <v>447200</v>
      </c>
      <c r="AR66" s="11"/>
      <c r="AS66" s="11"/>
      <c r="AT66" s="11"/>
      <c r="AU66" s="11"/>
      <c r="AV66" s="11"/>
      <c r="AW66" s="11"/>
    </row>
    <row r="67" customFormat="false" ht="12" hidden="false" customHeight="false" outlineLevel="0" collapsed="false">
      <c r="A67" s="31" t="n">
        <v>1200063</v>
      </c>
      <c r="B67" s="32" t="s">
        <v>51</v>
      </c>
      <c r="C67" s="46"/>
      <c r="D67" s="33" t="s">
        <v>147</v>
      </c>
      <c r="E67" s="46" t="s">
        <v>148</v>
      </c>
      <c r="F67" s="46"/>
      <c r="G67" s="49" t="n">
        <v>1</v>
      </c>
      <c r="H67" s="49" t="n">
        <v>1</v>
      </c>
      <c r="I67" s="49" t="n">
        <v>1</v>
      </c>
      <c r="J67" s="49" t="n">
        <v>1</v>
      </c>
      <c r="K67" s="49"/>
      <c r="L67" s="46"/>
      <c r="M67" s="46"/>
      <c r="N67" s="46"/>
      <c r="O67" s="46"/>
      <c r="P67" s="46"/>
      <c r="Q67" s="36" t="s">
        <v>54</v>
      </c>
      <c r="R67" s="46"/>
      <c r="S67" s="37" t="s">
        <v>55</v>
      </c>
      <c r="T67" s="38" t="s">
        <v>56</v>
      </c>
      <c r="U67" s="39" t="s">
        <v>57</v>
      </c>
      <c r="V67" s="40" t="n">
        <v>33900</v>
      </c>
      <c r="W67" s="40" t="n">
        <v>33900</v>
      </c>
      <c r="X67" s="40" t="n">
        <v>33900</v>
      </c>
      <c r="Y67" s="40" t="n">
        <v>28900</v>
      </c>
      <c r="Z67" s="40" t="n">
        <v>23900</v>
      </c>
      <c r="AA67" s="32"/>
      <c r="AB67" s="41" t="n">
        <f aca="false">V67-3000</f>
        <v>30900</v>
      </c>
      <c r="AC67" s="41" t="n">
        <f aca="false">W67-3000</f>
        <v>30900</v>
      </c>
      <c r="AD67" s="41" t="n">
        <f aca="false">X67-3000</f>
        <v>30900</v>
      </c>
      <c r="AE67" s="41" t="n">
        <f aca="false">Y67-3000</f>
        <v>25900</v>
      </c>
      <c r="AF67" s="41" t="n">
        <f aca="false">Z67-3000</f>
        <v>20900</v>
      </c>
      <c r="AG67" s="36"/>
      <c r="AH67" s="21" t="n">
        <f aca="false">AN67-30000</f>
        <v>359850</v>
      </c>
      <c r="AI67" s="21" t="n">
        <f aca="false">AO67-30000</f>
        <v>356250</v>
      </c>
      <c r="AJ67" s="32"/>
      <c r="AK67" s="32"/>
      <c r="AL67" s="32"/>
      <c r="AM67" s="42" t="n">
        <v>6</v>
      </c>
      <c r="AN67" s="45" t="n">
        <f aca="false">V67*1150%</f>
        <v>389850</v>
      </c>
      <c r="AO67" s="22" t="n">
        <f aca="false">AB67*1250%</f>
        <v>386250</v>
      </c>
      <c r="AP67" s="23" t="n">
        <f aca="false">AN67+5000+(V67/2)</f>
        <v>411800</v>
      </c>
      <c r="AQ67" s="23" t="n">
        <f aca="false">AO67+5000+(W67/2)</f>
        <v>408200</v>
      </c>
      <c r="AR67" s="11"/>
      <c r="AS67" s="11"/>
      <c r="AT67" s="11"/>
      <c r="AU67" s="11"/>
      <c r="AV67" s="11"/>
      <c r="AW67" s="11"/>
    </row>
    <row r="68" customFormat="false" ht="12" hidden="false" customHeight="false" outlineLevel="0" collapsed="false">
      <c r="A68" s="31" t="n">
        <v>1200064</v>
      </c>
      <c r="B68" s="32" t="s">
        <v>51</v>
      </c>
      <c r="C68" s="46"/>
      <c r="D68" s="33" t="s">
        <v>147</v>
      </c>
      <c r="E68" s="46" t="s">
        <v>149</v>
      </c>
      <c r="F68" s="46"/>
      <c r="G68" s="49" t="n">
        <v>1</v>
      </c>
      <c r="H68" s="49" t="n">
        <v>1</v>
      </c>
      <c r="I68" s="49" t="n">
        <v>1</v>
      </c>
      <c r="J68" s="49" t="n">
        <v>1</v>
      </c>
      <c r="K68" s="49"/>
      <c r="L68" s="46"/>
      <c r="M68" s="46"/>
      <c r="N68" s="46"/>
      <c r="O68" s="46"/>
      <c r="P68" s="46"/>
      <c r="Q68" s="36" t="s">
        <v>54</v>
      </c>
      <c r="R68" s="46"/>
      <c r="S68" s="37" t="s">
        <v>55</v>
      </c>
      <c r="T68" s="38" t="s">
        <v>56</v>
      </c>
      <c r="U68" s="39" t="s">
        <v>57</v>
      </c>
      <c r="V68" s="40" t="n">
        <v>33900</v>
      </c>
      <c r="W68" s="40" t="n">
        <v>33900</v>
      </c>
      <c r="X68" s="40" t="n">
        <v>33900</v>
      </c>
      <c r="Y68" s="40" t="n">
        <v>28900</v>
      </c>
      <c r="Z68" s="40" t="n">
        <v>23900</v>
      </c>
      <c r="AA68" s="32"/>
      <c r="AB68" s="41" t="n">
        <f aca="false">V68-3000</f>
        <v>30900</v>
      </c>
      <c r="AC68" s="41" t="n">
        <f aca="false">W68-3000</f>
        <v>30900</v>
      </c>
      <c r="AD68" s="41" t="n">
        <f aca="false">X68-3000</f>
        <v>30900</v>
      </c>
      <c r="AE68" s="41" t="n">
        <f aca="false">Y68-3000</f>
        <v>25900</v>
      </c>
      <c r="AF68" s="41" t="n">
        <f aca="false">Z68-3000</f>
        <v>20900</v>
      </c>
      <c r="AG68" s="36"/>
      <c r="AH68" s="21" t="n">
        <f aca="false">AN68-30000</f>
        <v>359850</v>
      </c>
      <c r="AI68" s="21" t="n">
        <f aca="false">AO68-30000</f>
        <v>356250</v>
      </c>
      <c r="AJ68" s="32"/>
      <c r="AK68" s="32"/>
      <c r="AL68" s="32"/>
      <c r="AM68" s="42" t="n">
        <v>6</v>
      </c>
      <c r="AN68" s="45" t="n">
        <f aca="false">V68*1150%</f>
        <v>389850</v>
      </c>
      <c r="AO68" s="22" t="n">
        <f aca="false">AB68*1250%</f>
        <v>386250</v>
      </c>
      <c r="AP68" s="23" t="n">
        <f aca="false">AN68+5000+(V68/2)</f>
        <v>411800</v>
      </c>
      <c r="AQ68" s="23" t="n">
        <f aca="false">AO68+5000+(W68/2)</f>
        <v>408200</v>
      </c>
      <c r="AR68" s="11"/>
      <c r="AS68" s="11"/>
      <c r="AT68" s="11"/>
      <c r="AU68" s="11"/>
      <c r="AV68" s="11"/>
      <c r="AW68" s="11"/>
    </row>
    <row r="69" customFormat="false" ht="12" hidden="false" customHeight="false" outlineLevel="0" collapsed="false">
      <c r="A69" s="31" t="n">
        <v>1200065</v>
      </c>
      <c r="B69" s="32" t="s">
        <v>51</v>
      </c>
      <c r="C69" s="46"/>
      <c r="D69" s="33" t="s">
        <v>147</v>
      </c>
      <c r="E69" s="46" t="s">
        <v>150</v>
      </c>
      <c r="F69" s="46"/>
      <c r="G69" s="49" t="n">
        <v>1</v>
      </c>
      <c r="H69" s="49" t="n">
        <v>1</v>
      </c>
      <c r="I69" s="49" t="n">
        <v>1</v>
      </c>
      <c r="J69" s="49" t="n">
        <v>1</v>
      </c>
      <c r="K69" s="49"/>
      <c r="L69" s="46"/>
      <c r="M69" s="46"/>
      <c r="N69" s="46"/>
      <c r="O69" s="46"/>
      <c r="P69" s="46"/>
      <c r="Q69" s="36" t="s">
        <v>54</v>
      </c>
      <c r="R69" s="46"/>
      <c r="S69" s="37" t="s">
        <v>55</v>
      </c>
      <c r="T69" s="38" t="s">
        <v>56</v>
      </c>
      <c r="U69" s="39" t="s">
        <v>57</v>
      </c>
      <c r="V69" s="40" t="n">
        <v>33900</v>
      </c>
      <c r="W69" s="40" t="n">
        <v>33900</v>
      </c>
      <c r="X69" s="40" t="n">
        <v>33900</v>
      </c>
      <c r="Y69" s="40" t="n">
        <v>28900</v>
      </c>
      <c r="Z69" s="40" t="n">
        <v>23900</v>
      </c>
      <c r="AA69" s="32"/>
      <c r="AB69" s="41" t="n">
        <f aca="false">V69-3000</f>
        <v>30900</v>
      </c>
      <c r="AC69" s="41" t="n">
        <f aca="false">W69-3000</f>
        <v>30900</v>
      </c>
      <c r="AD69" s="41" t="n">
        <f aca="false">X69-3000</f>
        <v>30900</v>
      </c>
      <c r="AE69" s="41" t="n">
        <f aca="false">Y69-3000</f>
        <v>25900</v>
      </c>
      <c r="AF69" s="41" t="n">
        <f aca="false">Z69-3000</f>
        <v>20900</v>
      </c>
      <c r="AG69" s="36"/>
      <c r="AH69" s="21" t="n">
        <f aca="false">AN69-30000</f>
        <v>359850</v>
      </c>
      <c r="AI69" s="21" t="n">
        <f aca="false">AO69-30000</f>
        <v>356250</v>
      </c>
      <c r="AJ69" s="32"/>
      <c r="AK69" s="32"/>
      <c r="AL69" s="32"/>
      <c r="AM69" s="42" t="n">
        <v>6</v>
      </c>
      <c r="AN69" s="45" t="n">
        <f aca="false">V69*1150%</f>
        <v>389850</v>
      </c>
      <c r="AO69" s="22" t="n">
        <f aca="false">AB69*1250%</f>
        <v>386250</v>
      </c>
      <c r="AP69" s="23" t="n">
        <f aca="false">AN69+5000+(V69/2)</f>
        <v>411800</v>
      </c>
      <c r="AQ69" s="23" t="n">
        <f aca="false">AO69+5000+(W69/2)</f>
        <v>408200</v>
      </c>
      <c r="AR69" s="11"/>
      <c r="AS69" s="11"/>
      <c r="AT69" s="11"/>
      <c r="AU69" s="11"/>
      <c r="AV69" s="11"/>
      <c r="AW69" s="11"/>
    </row>
    <row r="70" s="24" customFormat="true" ht="12" hidden="false" customHeight="false" outlineLevel="0" collapsed="false">
      <c r="A70" s="31" t="n">
        <v>1200066</v>
      </c>
      <c r="B70" s="32" t="s">
        <v>51</v>
      </c>
      <c r="C70" s="32"/>
      <c r="D70" s="47" t="s">
        <v>151</v>
      </c>
      <c r="E70" s="34" t="s">
        <v>152</v>
      </c>
      <c r="F70" s="32"/>
      <c r="G70" s="35" t="n">
        <v>1</v>
      </c>
      <c r="H70" s="35"/>
      <c r="I70" s="35"/>
      <c r="J70" s="35"/>
      <c r="K70" s="35"/>
      <c r="L70" s="35"/>
      <c r="M70" s="35"/>
      <c r="N70" s="35"/>
      <c r="O70" s="32"/>
      <c r="P70" s="32"/>
      <c r="Q70" s="36" t="s">
        <v>54</v>
      </c>
      <c r="R70" s="32"/>
      <c r="S70" s="37" t="s">
        <v>55</v>
      </c>
      <c r="T70" s="38" t="s">
        <v>56</v>
      </c>
      <c r="U70" s="39" t="s">
        <v>60</v>
      </c>
      <c r="V70" s="40" t="n">
        <v>36900</v>
      </c>
      <c r="W70" s="40" t="n">
        <v>36900</v>
      </c>
      <c r="X70" s="40" t="n">
        <v>36900</v>
      </c>
      <c r="Y70" s="40" t="n">
        <v>36900</v>
      </c>
      <c r="Z70" s="40" t="n">
        <v>36900</v>
      </c>
      <c r="AA70" s="32"/>
      <c r="AB70" s="41" t="n">
        <f aca="false">V70-5000</f>
        <v>31900</v>
      </c>
      <c r="AC70" s="41" t="n">
        <f aca="false">W70-5000</f>
        <v>31900</v>
      </c>
      <c r="AD70" s="41" t="n">
        <f aca="false">X70-5000</f>
        <v>31900</v>
      </c>
      <c r="AE70" s="41" t="n">
        <f aca="false">Y70-5000</f>
        <v>31900</v>
      </c>
      <c r="AF70" s="41" t="n">
        <f aca="false">Z70-5000</f>
        <v>31900</v>
      </c>
      <c r="AG70" s="32"/>
      <c r="AH70" s="21" t="n">
        <f aca="false">AN70-30000</f>
        <v>265200</v>
      </c>
      <c r="AI70" s="21" t="n">
        <f aca="false">AO70-30000</f>
        <v>289000</v>
      </c>
      <c r="AJ70" s="32"/>
      <c r="AK70" s="32"/>
      <c r="AL70" s="32"/>
      <c r="AM70" s="42" t="n">
        <v>6</v>
      </c>
      <c r="AN70" s="45" t="n">
        <f aca="false">V70*800%</f>
        <v>295200</v>
      </c>
      <c r="AO70" s="22" t="n">
        <f aca="false">AB70*1000%</f>
        <v>319000</v>
      </c>
      <c r="AP70" s="23" t="n">
        <f aca="false">AN70+5000+(V70/2)</f>
        <v>318650</v>
      </c>
      <c r="AQ70" s="23" t="n">
        <f aca="false">AO70+5000+(W70/2)</f>
        <v>342450</v>
      </c>
      <c r="AR70" s="11"/>
      <c r="AS70" s="11"/>
      <c r="AT70" s="11"/>
      <c r="AU70" s="11"/>
      <c r="AV70" s="11"/>
      <c r="AW70" s="11"/>
    </row>
    <row r="71" s="24" customFormat="true" ht="12" hidden="false" customHeight="false" outlineLevel="0" collapsed="false">
      <c r="A71" s="31" t="n">
        <v>1200067</v>
      </c>
      <c r="B71" s="32" t="s">
        <v>51</v>
      </c>
      <c r="C71" s="32"/>
      <c r="D71" s="47" t="s">
        <v>151</v>
      </c>
      <c r="E71" s="34" t="s">
        <v>152</v>
      </c>
      <c r="F71" s="32"/>
      <c r="G71" s="35" t="n">
        <v>1</v>
      </c>
      <c r="H71" s="35"/>
      <c r="I71" s="35"/>
      <c r="J71" s="35"/>
      <c r="K71" s="35"/>
      <c r="L71" s="35"/>
      <c r="M71" s="35"/>
      <c r="N71" s="35"/>
      <c r="O71" s="32"/>
      <c r="P71" s="32"/>
      <c r="Q71" s="36" t="s">
        <v>54</v>
      </c>
      <c r="R71" s="32"/>
      <c r="S71" s="37" t="s">
        <v>55</v>
      </c>
      <c r="T71" s="38" t="s">
        <v>56</v>
      </c>
      <c r="U71" s="39" t="s">
        <v>57</v>
      </c>
      <c r="V71" s="40" t="n">
        <v>41900</v>
      </c>
      <c r="W71" s="40" t="n">
        <v>41900</v>
      </c>
      <c r="X71" s="40" t="n">
        <v>41900</v>
      </c>
      <c r="Y71" s="40" t="n">
        <v>41900</v>
      </c>
      <c r="Z71" s="40" t="n">
        <v>41900</v>
      </c>
      <c r="AA71" s="32"/>
      <c r="AB71" s="41" t="n">
        <f aca="false">V71-5000</f>
        <v>36900</v>
      </c>
      <c r="AC71" s="41" t="n">
        <f aca="false">W71-5000</f>
        <v>36900</v>
      </c>
      <c r="AD71" s="41" t="n">
        <f aca="false">X71-5000</f>
        <v>36900</v>
      </c>
      <c r="AE71" s="41" t="n">
        <f aca="false">Y71-5000</f>
        <v>36900</v>
      </c>
      <c r="AF71" s="41" t="n">
        <f aca="false">Z71-5000</f>
        <v>36900</v>
      </c>
      <c r="AG71" s="32"/>
      <c r="AH71" s="21" t="n">
        <f aca="false">AN71-30000</f>
        <v>305200</v>
      </c>
      <c r="AI71" s="21" t="n">
        <f aca="false">AO71-30000</f>
        <v>339000</v>
      </c>
      <c r="AJ71" s="32"/>
      <c r="AK71" s="32"/>
      <c r="AL71" s="32"/>
      <c r="AM71" s="42" t="n">
        <v>6</v>
      </c>
      <c r="AN71" s="45" t="n">
        <f aca="false">V71*800%</f>
        <v>335200</v>
      </c>
      <c r="AO71" s="22" t="n">
        <f aca="false">AB71*1000%</f>
        <v>369000</v>
      </c>
      <c r="AP71" s="23" t="n">
        <f aca="false">AN71+5000+(V71/2)</f>
        <v>361150</v>
      </c>
      <c r="AQ71" s="23" t="n">
        <f aca="false">AO71+5000+(W71/2)</f>
        <v>394950</v>
      </c>
      <c r="AR71" s="11"/>
      <c r="AS71" s="11"/>
      <c r="AT71" s="11"/>
      <c r="AU71" s="11"/>
      <c r="AV71" s="11"/>
      <c r="AW71" s="11"/>
    </row>
    <row r="72" s="24" customFormat="true" ht="12" hidden="false" customHeight="false" outlineLevel="0" collapsed="false">
      <c r="A72" s="31" t="n">
        <v>1200068</v>
      </c>
      <c r="B72" s="32" t="s">
        <v>51</v>
      </c>
      <c r="C72" s="32"/>
      <c r="D72" s="47" t="s">
        <v>151</v>
      </c>
      <c r="E72" s="34" t="s">
        <v>152</v>
      </c>
      <c r="F72" s="32"/>
      <c r="G72" s="35" t="n">
        <v>1</v>
      </c>
      <c r="H72" s="35"/>
      <c r="I72" s="35"/>
      <c r="J72" s="35"/>
      <c r="K72" s="35"/>
      <c r="L72" s="35"/>
      <c r="M72" s="35"/>
      <c r="N72" s="35"/>
      <c r="O72" s="32"/>
      <c r="P72" s="32"/>
      <c r="Q72" s="36" t="s">
        <v>54</v>
      </c>
      <c r="R72" s="32"/>
      <c r="S72" s="37" t="s">
        <v>55</v>
      </c>
      <c r="T72" s="38" t="s">
        <v>56</v>
      </c>
      <c r="U72" s="39" t="s">
        <v>61</v>
      </c>
      <c r="V72" s="40" t="n">
        <v>56900</v>
      </c>
      <c r="W72" s="40" t="n">
        <v>56900</v>
      </c>
      <c r="X72" s="40" t="n">
        <v>56900</v>
      </c>
      <c r="Y72" s="40" t="n">
        <v>56900</v>
      </c>
      <c r="Z72" s="40" t="n">
        <v>56900</v>
      </c>
      <c r="AA72" s="32"/>
      <c r="AB72" s="41" t="n">
        <f aca="false">V72-5000</f>
        <v>51900</v>
      </c>
      <c r="AC72" s="41" t="n">
        <f aca="false">W72-5000</f>
        <v>51900</v>
      </c>
      <c r="AD72" s="41" t="n">
        <f aca="false">X72-5000</f>
        <v>51900</v>
      </c>
      <c r="AE72" s="41" t="n">
        <f aca="false">Y72-5000</f>
        <v>51900</v>
      </c>
      <c r="AF72" s="41" t="n">
        <f aca="false">Z72-5000</f>
        <v>51900</v>
      </c>
      <c r="AG72" s="32"/>
      <c r="AH72" s="21" t="n">
        <f aca="false">AN72-30000</f>
        <v>425200</v>
      </c>
      <c r="AI72" s="21" t="n">
        <f aca="false">AO72-30000</f>
        <v>489000</v>
      </c>
      <c r="AJ72" s="32"/>
      <c r="AK72" s="32"/>
      <c r="AL72" s="32"/>
      <c r="AM72" s="42" t="n">
        <v>6</v>
      </c>
      <c r="AN72" s="45" t="n">
        <f aca="false">V72*800%</f>
        <v>455200</v>
      </c>
      <c r="AO72" s="22" t="n">
        <f aca="false">AB72*1000%</f>
        <v>519000</v>
      </c>
      <c r="AP72" s="23" t="n">
        <f aca="false">AN72+5000+(V72/2)</f>
        <v>488650</v>
      </c>
      <c r="AQ72" s="23" t="n">
        <f aca="false">AO72+5000+(W72/2)</f>
        <v>552450</v>
      </c>
      <c r="AR72" s="11"/>
      <c r="AS72" s="11"/>
      <c r="AT72" s="11"/>
      <c r="AU72" s="11"/>
      <c r="AV72" s="11"/>
      <c r="AW72" s="11"/>
    </row>
    <row r="73" s="24" customFormat="true" ht="12" hidden="false" customHeight="false" outlineLevel="0" collapsed="false">
      <c r="A73" s="31" t="n">
        <v>1200069</v>
      </c>
      <c r="B73" s="32" t="s">
        <v>51</v>
      </c>
      <c r="C73" s="32"/>
      <c r="D73" s="47" t="s">
        <v>153</v>
      </c>
      <c r="E73" s="34" t="s">
        <v>154</v>
      </c>
      <c r="F73" s="32"/>
      <c r="G73" s="35" t="n">
        <v>1</v>
      </c>
      <c r="H73" s="35"/>
      <c r="I73" s="35"/>
      <c r="J73" s="35"/>
      <c r="K73" s="35"/>
      <c r="L73" s="35"/>
      <c r="M73" s="35"/>
      <c r="N73" s="35"/>
      <c r="O73" s="32"/>
      <c r="P73" s="32"/>
      <c r="Q73" s="36" t="s">
        <v>54</v>
      </c>
      <c r="R73" s="32"/>
      <c r="S73" s="37" t="s">
        <v>55</v>
      </c>
      <c r="T73" s="38" t="s">
        <v>56</v>
      </c>
      <c r="U73" s="39" t="s">
        <v>60</v>
      </c>
      <c r="V73" s="40" t="n">
        <v>52900</v>
      </c>
      <c r="W73" s="40" t="n">
        <v>52900</v>
      </c>
      <c r="X73" s="40" t="n">
        <v>52900</v>
      </c>
      <c r="Y73" s="40" t="n">
        <v>52900</v>
      </c>
      <c r="Z73" s="40" t="n">
        <v>52900</v>
      </c>
      <c r="AA73" s="32"/>
      <c r="AB73" s="41" t="n">
        <f aca="false">V73-5000</f>
        <v>47900</v>
      </c>
      <c r="AC73" s="41" t="n">
        <f aca="false">W73-5000</f>
        <v>47900</v>
      </c>
      <c r="AD73" s="41" t="n">
        <f aca="false">X73-5000</f>
        <v>47900</v>
      </c>
      <c r="AE73" s="41" t="n">
        <f aca="false">Y73-5000</f>
        <v>47900</v>
      </c>
      <c r="AF73" s="41" t="n">
        <f aca="false">Z73-5000</f>
        <v>47900</v>
      </c>
      <c r="AG73" s="32"/>
      <c r="AH73" s="21" t="n">
        <f aca="false">AN73-30000</f>
        <v>393200</v>
      </c>
      <c r="AI73" s="21" t="n">
        <f aca="false">AO73-30000</f>
        <v>449000</v>
      </c>
      <c r="AJ73" s="32"/>
      <c r="AK73" s="32"/>
      <c r="AL73" s="32"/>
      <c r="AM73" s="42" t="n">
        <v>10</v>
      </c>
      <c r="AN73" s="45" t="n">
        <f aca="false">V73*800%</f>
        <v>423200</v>
      </c>
      <c r="AO73" s="22" t="n">
        <f aca="false">AB73*1000%</f>
        <v>479000</v>
      </c>
      <c r="AP73" s="23" t="n">
        <f aca="false">AN73+5000+(V73/2)</f>
        <v>454650</v>
      </c>
      <c r="AQ73" s="23" t="n">
        <f aca="false">AO73+5000+(W73/2)</f>
        <v>510450</v>
      </c>
      <c r="AR73" s="11"/>
      <c r="AS73" s="11"/>
      <c r="AT73" s="11"/>
      <c r="AU73" s="11"/>
      <c r="AV73" s="11"/>
      <c r="AW73" s="11"/>
    </row>
    <row r="74" s="24" customFormat="true" ht="12" hidden="false" customHeight="false" outlineLevel="0" collapsed="false">
      <c r="A74" s="31" t="n">
        <v>1200070</v>
      </c>
      <c r="B74" s="32" t="s">
        <v>51</v>
      </c>
      <c r="C74" s="32"/>
      <c r="D74" s="47" t="s">
        <v>153</v>
      </c>
      <c r="E74" s="34" t="s">
        <v>154</v>
      </c>
      <c r="F74" s="32"/>
      <c r="G74" s="35" t="n">
        <v>1</v>
      </c>
      <c r="H74" s="35"/>
      <c r="I74" s="35"/>
      <c r="J74" s="35"/>
      <c r="K74" s="35"/>
      <c r="L74" s="35"/>
      <c r="M74" s="35"/>
      <c r="N74" s="35"/>
      <c r="O74" s="32"/>
      <c r="P74" s="32"/>
      <c r="Q74" s="36" t="s">
        <v>54</v>
      </c>
      <c r="R74" s="32"/>
      <c r="S74" s="37" t="s">
        <v>55</v>
      </c>
      <c r="T74" s="38" t="s">
        <v>56</v>
      </c>
      <c r="U74" s="39" t="s">
        <v>57</v>
      </c>
      <c r="V74" s="40" t="n">
        <v>57900</v>
      </c>
      <c r="W74" s="40" t="n">
        <v>57900</v>
      </c>
      <c r="X74" s="40" t="n">
        <v>57900</v>
      </c>
      <c r="Y74" s="40" t="n">
        <v>57900</v>
      </c>
      <c r="Z74" s="40" t="n">
        <v>57900</v>
      </c>
      <c r="AA74" s="32"/>
      <c r="AB74" s="41" t="n">
        <f aca="false">V74-5000</f>
        <v>52900</v>
      </c>
      <c r="AC74" s="41" t="n">
        <f aca="false">W74-5000</f>
        <v>52900</v>
      </c>
      <c r="AD74" s="41" t="n">
        <f aca="false">X74-5000</f>
        <v>52900</v>
      </c>
      <c r="AE74" s="41" t="n">
        <f aca="false">Y74-5000</f>
        <v>52900</v>
      </c>
      <c r="AF74" s="41" t="n">
        <f aca="false">Z74-5000</f>
        <v>52900</v>
      </c>
      <c r="AG74" s="32"/>
      <c r="AH74" s="21" t="n">
        <f aca="false">AN74-30000</f>
        <v>433200</v>
      </c>
      <c r="AI74" s="21" t="n">
        <f aca="false">AO74-30000</f>
        <v>499000</v>
      </c>
      <c r="AJ74" s="32"/>
      <c r="AK74" s="32"/>
      <c r="AL74" s="32"/>
      <c r="AM74" s="42" t="n">
        <v>10</v>
      </c>
      <c r="AN74" s="45" t="n">
        <f aca="false">V74*800%</f>
        <v>463200</v>
      </c>
      <c r="AO74" s="22" t="n">
        <f aca="false">AB74*1000%</f>
        <v>529000</v>
      </c>
      <c r="AP74" s="23" t="n">
        <f aca="false">AN74+5000+(V74/2)</f>
        <v>497150</v>
      </c>
      <c r="AQ74" s="23" t="n">
        <f aca="false">AO74+5000+(W74/2)</f>
        <v>562950</v>
      </c>
      <c r="AR74" s="11"/>
      <c r="AS74" s="11"/>
      <c r="AT74" s="11"/>
      <c r="AU74" s="11"/>
      <c r="AV74" s="11"/>
      <c r="AW74" s="11"/>
    </row>
    <row r="75" s="24" customFormat="true" ht="12" hidden="false" customHeight="false" outlineLevel="0" collapsed="false">
      <c r="A75" s="31" t="n">
        <v>1200071</v>
      </c>
      <c r="B75" s="32" t="s">
        <v>51</v>
      </c>
      <c r="C75" s="32"/>
      <c r="D75" s="47" t="s">
        <v>153</v>
      </c>
      <c r="E75" s="34" t="s">
        <v>154</v>
      </c>
      <c r="F75" s="32"/>
      <c r="G75" s="35" t="n">
        <v>1</v>
      </c>
      <c r="H75" s="35"/>
      <c r="I75" s="35"/>
      <c r="J75" s="35"/>
      <c r="K75" s="35"/>
      <c r="L75" s="35"/>
      <c r="M75" s="35"/>
      <c r="N75" s="35"/>
      <c r="O75" s="32"/>
      <c r="P75" s="32"/>
      <c r="Q75" s="36" t="s">
        <v>54</v>
      </c>
      <c r="R75" s="32"/>
      <c r="S75" s="37" t="s">
        <v>55</v>
      </c>
      <c r="T75" s="38" t="s">
        <v>56</v>
      </c>
      <c r="U75" s="39" t="s">
        <v>61</v>
      </c>
      <c r="V75" s="40" t="n">
        <v>77900</v>
      </c>
      <c r="W75" s="40" t="n">
        <v>77900</v>
      </c>
      <c r="X75" s="40" t="n">
        <v>77900</v>
      </c>
      <c r="Y75" s="40" t="n">
        <v>77900</v>
      </c>
      <c r="Z75" s="40" t="n">
        <v>77900</v>
      </c>
      <c r="AA75" s="32"/>
      <c r="AB75" s="41" t="n">
        <f aca="false">V75-5000</f>
        <v>72900</v>
      </c>
      <c r="AC75" s="41" t="n">
        <f aca="false">W75-5000</f>
        <v>72900</v>
      </c>
      <c r="AD75" s="41" t="n">
        <f aca="false">X75-5000</f>
        <v>72900</v>
      </c>
      <c r="AE75" s="41" t="n">
        <f aca="false">Y75-5000</f>
        <v>72900</v>
      </c>
      <c r="AF75" s="41" t="n">
        <f aca="false">Z75-5000</f>
        <v>72900</v>
      </c>
      <c r="AG75" s="32"/>
      <c r="AH75" s="21" t="n">
        <f aca="false">AN75-30000</f>
        <v>593200</v>
      </c>
      <c r="AI75" s="21" t="n">
        <f aca="false">AO75-30000</f>
        <v>699000</v>
      </c>
      <c r="AJ75" s="32"/>
      <c r="AK75" s="32"/>
      <c r="AL75" s="32"/>
      <c r="AM75" s="42" t="n">
        <v>10</v>
      </c>
      <c r="AN75" s="45" t="n">
        <f aca="false">V75*800%</f>
        <v>623200</v>
      </c>
      <c r="AO75" s="22" t="n">
        <f aca="false">AB75*1000%</f>
        <v>729000</v>
      </c>
      <c r="AP75" s="23" t="n">
        <f aca="false">AN75+5000+(V75/2)</f>
        <v>667150</v>
      </c>
      <c r="AQ75" s="23" t="n">
        <f aca="false">AO75+5000+(W75/2)</f>
        <v>772950</v>
      </c>
      <c r="AR75" s="11"/>
      <c r="AS75" s="11"/>
      <c r="AT75" s="11"/>
      <c r="AU75" s="11"/>
      <c r="AV75" s="11"/>
      <c r="AW75" s="11"/>
    </row>
    <row r="76" customFormat="false" ht="12" hidden="false" customHeight="false" outlineLevel="0" collapsed="false">
      <c r="A76" s="50" t="n">
        <v>1200072</v>
      </c>
      <c r="B76" s="51" t="s">
        <v>51</v>
      </c>
      <c r="C76" s="46"/>
      <c r="D76" s="47" t="s">
        <v>155</v>
      </c>
      <c r="E76" s="51" t="s">
        <v>156</v>
      </c>
      <c r="F76" s="46"/>
      <c r="G76" s="35" t="n">
        <v>1</v>
      </c>
      <c r="H76" s="46"/>
      <c r="I76" s="46"/>
      <c r="J76" s="46"/>
      <c r="K76" s="46"/>
      <c r="L76" s="46"/>
      <c r="M76" s="46"/>
      <c r="N76" s="46"/>
      <c r="O76" s="46"/>
      <c r="P76" s="46"/>
      <c r="Q76" s="36" t="s">
        <v>54</v>
      </c>
      <c r="R76" s="46"/>
      <c r="S76" s="37" t="s">
        <v>55</v>
      </c>
      <c r="T76" s="38" t="s">
        <v>56</v>
      </c>
      <c r="U76" s="39" t="s">
        <v>60</v>
      </c>
      <c r="V76" s="40" t="n">
        <v>30900</v>
      </c>
      <c r="W76" s="40" t="n">
        <v>30900</v>
      </c>
      <c r="X76" s="40" t="n">
        <v>30900</v>
      </c>
      <c r="Y76" s="40" t="n">
        <v>30900</v>
      </c>
      <c r="Z76" s="40" t="n">
        <v>30900</v>
      </c>
      <c r="AA76" s="51"/>
      <c r="AB76" s="41" t="n">
        <f aca="false">V76-5000</f>
        <v>25900</v>
      </c>
      <c r="AC76" s="41" t="n">
        <f aca="false">W76-5000</f>
        <v>25900</v>
      </c>
      <c r="AD76" s="41" t="n">
        <f aca="false">X76-5000</f>
        <v>25900</v>
      </c>
      <c r="AE76" s="41" t="n">
        <f aca="false">Y76-5000</f>
        <v>25900</v>
      </c>
      <c r="AF76" s="41" t="n">
        <f aca="false">Z76-5000</f>
        <v>25900</v>
      </c>
      <c r="AG76" s="51"/>
      <c r="AH76" s="21" t="n">
        <f aca="false">AN76-30000</f>
        <v>217200</v>
      </c>
      <c r="AI76" s="21" t="n">
        <f aca="false">AO76-30000</f>
        <v>229000</v>
      </c>
      <c r="AJ76" s="51"/>
      <c r="AK76" s="51"/>
      <c r="AL76" s="51"/>
      <c r="AM76" s="42" t="n">
        <v>6</v>
      </c>
      <c r="AN76" s="45" t="n">
        <f aca="false">V76*800%</f>
        <v>247200</v>
      </c>
      <c r="AO76" s="22" t="n">
        <f aca="false">AB76*1000%</f>
        <v>259000</v>
      </c>
      <c r="AP76" s="23" t="n">
        <f aca="false">AN76+5000+(V76/2)</f>
        <v>267650</v>
      </c>
      <c r="AQ76" s="23" t="n">
        <f aca="false">AO76+5000+(W76/2)</f>
        <v>279450</v>
      </c>
      <c r="AR76" s="9"/>
      <c r="AS76" s="9"/>
      <c r="AT76" s="9"/>
      <c r="AU76" s="9"/>
      <c r="AV76" s="9"/>
      <c r="AW76" s="9"/>
    </row>
    <row r="77" customFormat="false" ht="12" hidden="false" customHeight="false" outlineLevel="0" collapsed="false">
      <c r="A77" s="50" t="n">
        <v>1200073</v>
      </c>
      <c r="B77" s="51" t="s">
        <v>51</v>
      </c>
      <c r="C77" s="46"/>
      <c r="D77" s="47" t="s">
        <v>155</v>
      </c>
      <c r="E77" s="51" t="s">
        <v>156</v>
      </c>
      <c r="F77" s="46"/>
      <c r="G77" s="35" t="n">
        <v>1</v>
      </c>
      <c r="H77" s="46"/>
      <c r="I77" s="46"/>
      <c r="J77" s="46"/>
      <c r="K77" s="46"/>
      <c r="L77" s="46"/>
      <c r="M77" s="46"/>
      <c r="N77" s="46"/>
      <c r="O77" s="46"/>
      <c r="P77" s="46"/>
      <c r="Q77" s="36" t="s">
        <v>54</v>
      </c>
      <c r="R77" s="46"/>
      <c r="S77" s="37" t="s">
        <v>55</v>
      </c>
      <c r="T77" s="38" t="s">
        <v>56</v>
      </c>
      <c r="U77" s="39" t="s">
        <v>57</v>
      </c>
      <c r="V77" s="40" t="n">
        <v>35900</v>
      </c>
      <c r="W77" s="40" t="n">
        <v>35900</v>
      </c>
      <c r="X77" s="40" t="n">
        <v>35900</v>
      </c>
      <c r="Y77" s="40" t="n">
        <v>35900</v>
      </c>
      <c r="Z77" s="40" t="n">
        <v>35900</v>
      </c>
      <c r="AA77" s="51"/>
      <c r="AB77" s="41" t="n">
        <f aca="false">V77-5000</f>
        <v>30900</v>
      </c>
      <c r="AC77" s="41" t="n">
        <f aca="false">W77-5000</f>
        <v>30900</v>
      </c>
      <c r="AD77" s="41" t="n">
        <f aca="false">X77-5000</f>
        <v>30900</v>
      </c>
      <c r="AE77" s="41" t="n">
        <f aca="false">Y77-5000</f>
        <v>30900</v>
      </c>
      <c r="AF77" s="41" t="n">
        <f aca="false">Z77-5000</f>
        <v>30900</v>
      </c>
      <c r="AG77" s="51"/>
      <c r="AH77" s="21" t="n">
        <f aca="false">AN77-30000</f>
        <v>257200</v>
      </c>
      <c r="AI77" s="21" t="n">
        <f aca="false">AO77-30000</f>
        <v>279000</v>
      </c>
      <c r="AJ77" s="51"/>
      <c r="AK77" s="51"/>
      <c r="AL77" s="51"/>
      <c r="AM77" s="42" t="n">
        <v>6</v>
      </c>
      <c r="AN77" s="45" t="n">
        <f aca="false">V77*800%</f>
        <v>287200</v>
      </c>
      <c r="AO77" s="22" t="n">
        <f aca="false">AB77*1000%</f>
        <v>309000</v>
      </c>
      <c r="AP77" s="23" t="n">
        <f aca="false">AN77+5000+(V77/2)</f>
        <v>310150</v>
      </c>
      <c r="AQ77" s="23" t="n">
        <f aca="false">AO77+5000+(W77/2)</f>
        <v>331950</v>
      </c>
      <c r="AR77" s="9"/>
      <c r="AS77" s="9"/>
      <c r="AT77" s="9"/>
      <c r="AU77" s="9"/>
      <c r="AV77" s="9"/>
      <c r="AW77" s="9"/>
    </row>
    <row r="78" customFormat="false" ht="12" hidden="false" customHeight="false" outlineLevel="0" collapsed="false">
      <c r="A78" s="50" t="n">
        <v>1200074</v>
      </c>
      <c r="B78" s="51" t="s">
        <v>51</v>
      </c>
      <c r="C78" s="46"/>
      <c r="D78" s="47" t="s">
        <v>155</v>
      </c>
      <c r="E78" s="51" t="s">
        <v>156</v>
      </c>
      <c r="F78" s="46"/>
      <c r="G78" s="35" t="n">
        <v>1</v>
      </c>
      <c r="H78" s="46"/>
      <c r="I78" s="46"/>
      <c r="J78" s="46"/>
      <c r="K78" s="46"/>
      <c r="L78" s="46"/>
      <c r="M78" s="46"/>
      <c r="N78" s="46"/>
      <c r="O78" s="46"/>
      <c r="P78" s="46"/>
      <c r="Q78" s="36" t="s">
        <v>54</v>
      </c>
      <c r="R78" s="46"/>
      <c r="S78" s="37" t="s">
        <v>55</v>
      </c>
      <c r="T78" s="38" t="s">
        <v>56</v>
      </c>
      <c r="U78" s="39" t="s">
        <v>61</v>
      </c>
      <c r="V78" s="40" t="n">
        <v>50900</v>
      </c>
      <c r="W78" s="40" t="n">
        <v>50900</v>
      </c>
      <c r="X78" s="40" t="n">
        <v>50900</v>
      </c>
      <c r="Y78" s="40" t="n">
        <v>50900</v>
      </c>
      <c r="Z78" s="40" t="n">
        <v>50900</v>
      </c>
      <c r="AA78" s="51"/>
      <c r="AB78" s="41" t="n">
        <f aca="false">V78-5000</f>
        <v>45900</v>
      </c>
      <c r="AC78" s="41" t="n">
        <f aca="false">W78-5000</f>
        <v>45900</v>
      </c>
      <c r="AD78" s="41" t="n">
        <f aca="false">X78-5000</f>
        <v>45900</v>
      </c>
      <c r="AE78" s="41" t="n">
        <f aca="false">Y78-5000</f>
        <v>45900</v>
      </c>
      <c r="AF78" s="41" t="n">
        <f aca="false">Z78-5000</f>
        <v>45900</v>
      </c>
      <c r="AG78" s="51"/>
      <c r="AH78" s="21" t="n">
        <f aca="false">AN78-30000</f>
        <v>377200</v>
      </c>
      <c r="AI78" s="21" t="n">
        <f aca="false">AO78-30000</f>
        <v>429000</v>
      </c>
      <c r="AJ78" s="51"/>
      <c r="AK78" s="51"/>
      <c r="AL78" s="51"/>
      <c r="AM78" s="42" t="n">
        <v>6</v>
      </c>
      <c r="AN78" s="45" t="n">
        <f aca="false">V78*800%</f>
        <v>407200</v>
      </c>
      <c r="AO78" s="22" t="n">
        <f aca="false">AB78*1000%</f>
        <v>459000</v>
      </c>
      <c r="AP78" s="23" t="n">
        <f aca="false">AN78+5000+(V78/2)</f>
        <v>437650</v>
      </c>
      <c r="AQ78" s="23" t="n">
        <f aca="false">AO78+5000+(W78/2)</f>
        <v>489450</v>
      </c>
      <c r="AR78" s="9"/>
      <c r="AS78" s="9"/>
      <c r="AT78" s="9"/>
      <c r="AU78" s="9"/>
      <c r="AV78" s="9"/>
      <c r="AW78" s="9"/>
    </row>
    <row r="79" customFormat="false" ht="12" hidden="false" customHeight="false" outlineLevel="0" collapsed="false">
      <c r="A79" s="50" t="n">
        <v>1200075</v>
      </c>
      <c r="B79" s="51" t="s">
        <v>51</v>
      </c>
      <c r="C79" s="46"/>
      <c r="D79" s="47" t="s">
        <v>157</v>
      </c>
      <c r="E79" s="51" t="s">
        <v>158</v>
      </c>
      <c r="F79" s="46"/>
      <c r="G79" s="35" t="n">
        <v>1</v>
      </c>
      <c r="H79" s="46"/>
      <c r="I79" s="46"/>
      <c r="J79" s="46"/>
      <c r="K79" s="46"/>
      <c r="L79" s="46"/>
      <c r="M79" s="46"/>
      <c r="N79" s="46"/>
      <c r="O79" s="46"/>
      <c r="P79" s="46"/>
      <c r="Q79" s="36" t="s">
        <v>54</v>
      </c>
      <c r="R79" s="46"/>
      <c r="S79" s="37" t="s">
        <v>55</v>
      </c>
      <c r="T79" s="38" t="s">
        <v>56</v>
      </c>
      <c r="U79" s="39" t="s">
        <v>60</v>
      </c>
      <c r="V79" s="40" t="n">
        <v>35900</v>
      </c>
      <c r="W79" s="40" t="n">
        <v>35900</v>
      </c>
      <c r="X79" s="40" t="n">
        <v>35900</v>
      </c>
      <c r="Y79" s="40" t="n">
        <v>35900</v>
      </c>
      <c r="Z79" s="40" t="n">
        <v>35900</v>
      </c>
      <c r="AA79" s="51"/>
      <c r="AB79" s="41" t="n">
        <f aca="false">V79-5000</f>
        <v>30900</v>
      </c>
      <c r="AC79" s="41" t="n">
        <f aca="false">W79-5000</f>
        <v>30900</v>
      </c>
      <c r="AD79" s="41" t="n">
        <f aca="false">X79-5000</f>
        <v>30900</v>
      </c>
      <c r="AE79" s="41" t="n">
        <f aca="false">Y79-5000</f>
        <v>30900</v>
      </c>
      <c r="AF79" s="41" t="n">
        <f aca="false">Z79-5000</f>
        <v>30900</v>
      </c>
      <c r="AG79" s="51"/>
      <c r="AH79" s="21" t="n">
        <f aca="false">AN79-30000</f>
        <v>257200</v>
      </c>
      <c r="AI79" s="21" t="n">
        <f aca="false">AO79-30000</f>
        <v>279000</v>
      </c>
      <c r="AJ79" s="51"/>
      <c r="AK79" s="51"/>
      <c r="AL79" s="51"/>
      <c r="AM79" s="42" t="n">
        <v>6</v>
      </c>
      <c r="AN79" s="45" t="n">
        <f aca="false">V79*800%</f>
        <v>287200</v>
      </c>
      <c r="AO79" s="22" t="n">
        <f aca="false">AB79*1000%</f>
        <v>309000</v>
      </c>
      <c r="AP79" s="23" t="n">
        <f aca="false">AN79+5000+(V79/2)</f>
        <v>310150</v>
      </c>
      <c r="AQ79" s="23" t="n">
        <f aca="false">AO79+5000+(W79/2)</f>
        <v>331950</v>
      </c>
      <c r="AR79" s="9"/>
      <c r="AS79" s="9"/>
      <c r="AT79" s="9"/>
      <c r="AU79" s="9"/>
      <c r="AV79" s="9"/>
      <c r="AW79" s="9"/>
    </row>
    <row r="80" customFormat="false" ht="12" hidden="false" customHeight="false" outlineLevel="0" collapsed="false">
      <c r="A80" s="50" t="n">
        <v>1200076</v>
      </c>
      <c r="B80" s="51" t="s">
        <v>51</v>
      </c>
      <c r="C80" s="46"/>
      <c r="D80" s="47" t="s">
        <v>157</v>
      </c>
      <c r="E80" s="51" t="s">
        <v>158</v>
      </c>
      <c r="F80" s="46"/>
      <c r="G80" s="35" t="n">
        <v>1</v>
      </c>
      <c r="H80" s="46"/>
      <c r="I80" s="46"/>
      <c r="J80" s="46"/>
      <c r="K80" s="46"/>
      <c r="L80" s="46"/>
      <c r="M80" s="46"/>
      <c r="N80" s="46"/>
      <c r="O80" s="46"/>
      <c r="P80" s="46"/>
      <c r="Q80" s="36" t="s">
        <v>54</v>
      </c>
      <c r="R80" s="46"/>
      <c r="S80" s="37" t="s">
        <v>55</v>
      </c>
      <c r="T80" s="38" t="s">
        <v>56</v>
      </c>
      <c r="U80" s="39" t="s">
        <v>57</v>
      </c>
      <c r="V80" s="40" t="n">
        <v>40900</v>
      </c>
      <c r="W80" s="40" t="n">
        <v>40900</v>
      </c>
      <c r="X80" s="40" t="n">
        <v>40900</v>
      </c>
      <c r="Y80" s="40" t="n">
        <v>40900</v>
      </c>
      <c r="Z80" s="40" t="n">
        <v>40900</v>
      </c>
      <c r="AA80" s="51"/>
      <c r="AB80" s="41" t="n">
        <f aca="false">V80-5000</f>
        <v>35900</v>
      </c>
      <c r="AC80" s="41" t="n">
        <f aca="false">W80-5000</f>
        <v>35900</v>
      </c>
      <c r="AD80" s="41" t="n">
        <f aca="false">X80-5000</f>
        <v>35900</v>
      </c>
      <c r="AE80" s="41" t="n">
        <f aca="false">Y80-5000</f>
        <v>35900</v>
      </c>
      <c r="AF80" s="41" t="n">
        <f aca="false">Z80-5000</f>
        <v>35900</v>
      </c>
      <c r="AG80" s="51"/>
      <c r="AH80" s="21" t="n">
        <f aca="false">AN80-30000</f>
        <v>297200</v>
      </c>
      <c r="AI80" s="21" t="n">
        <f aca="false">AO80-30000</f>
        <v>329000</v>
      </c>
      <c r="AJ80" s="51"/>
      <c r="AK80" s="51"/>
      <c r="AL80" s="51"/>
      <c r="AM80" s="42" t="n">
        <v>6</v>
      </c>
      <c r="AN80" s="45" t="n">
        <f aca="false">V80*800%</f>
        <v>327200</v>
      </c>
      <c r="AO80" s="22" t="n">
        <f aca="false">AB80*1000%</f>
        <v>359000</v>
      </c>
      <c r="AP80" s="23" t="n">
        <f aca="false">AN80+5000+(V80/2)</f>
        <v>352650</v>
      </c>
      <c r="AQ80" s="23" t="n">
        <f aca="false">AO80+5000+(W80/2)</f>
        <v>384450</v>
      </c>
      <c r="AR80" s="9"/>
      <c r="AS80" s="9"/>
      <c r="AT80" s="9"/>
      <c r="AU80" s="9"/>
      <c r="AV80" s="9"/>
      <c r="AW80" s="9"/>
    </row>
    <row r="81" customFormat="false" ht="12" hidden="false" customHeight="false" outlineLevel="0" collapsed="false">
      <c r="A81" s="50" t="n">
        <v>1200077</v>
      </c>
      <c r="B81" s="51" t="s">
        <v>51</v>
      </c>
      <c r="C81" s="46"/>
      <c r="D81" s="47" t="s">
        <v>157</v>
      </c>
      <c r="E81" s="51" t="s">
        <v>158</v>
      </c>
      <c r="F81" s="46"/>
      <c r="G81" s="35" t="n">
        <v>1</v>
      </c>
      <c r="H81" s="46"/>
      <c r="I81" s="46"/>
      <c r="J81" s="46"/>
      <c r="K81" s="46"/>
      <c r="L81" s="46"/>
      <c r="M81" s="46"/>
      <c r="N81" s="46"/>
      <c r="O81" s="46"/>
      <c r="P81" s="46"/>
      <c r="Q81" s="36" t="s">
        <v>54</v>
      </c>
      <c r="R81" s="46"/>
      <c r="S81" s="37" t="s">
        <v>55</v>
      </c>
      <c r="T81" s="38" t="s">
        <v>56</v>
      </c>
      <c r="U81" s="39" t="s">
        <v>61</v>
      </c>
      <c r="V81" s="40" t="n">
        <v>55900</v>
      </c>
      <c r="W81" s="40" t="n">
        <v>55900</v>
      </c>
      <c r="X81" s="40" t="n">
        <v>55900</v>
      </c>
      <c r="Y81" s="40" t="n">
        <v>55900</v>
      </c>
      <c r="Z81" s="40" t="n">
        <v>55900</v>
      </c>
      <c r="AA81" s="51"/>
      <c r="AB81" s="41" t="n">
        <f aca="false">V81-5000</f>
        <v>50900</v>
      </c>
      <c r="AC81" s="41" t="n">
        <f aca="false">W81-5000</f>
        <v>50900</v>
      </c>
      <c r="AD81" s="41" t="n">
        <f aca="false">X81-5000</f>
        <v>50900</v>
      </c>
      <c r="AE81" s="41" t="n">
        <f aca="false">Y81-5000</f>
        <v>50900</v>
      </c>
      <c r="AF81" s="41" t="n">
        <f aca="false">Z81-5000</f>
        <v>50900</v>
      </c>
      <c r="AG81" s="51"/>
      <c r="AH81" s="21" t="n">
        <f aca="false">AN81-30000</f>
        <v>417200</v>
      </c>
      <c r="AI81" s="21" t="n">
        <f aca="false">AO81-30000</f>
        <v>479000</v>
      </c>
      <c r="AJ81" s="51"/>
      <c r="AK81" s="51"/>
      <c r="AL81" s="51"/>
      <c r="AM81" s="42" t="n">
        <v>6</v>
      </c>
      <c r="AN81" s="45" t="n">
        <f aca="false">V81*800%</f>
        <v>447200</v>
      </c>
      <c r="AO81" s="22" t="n">
        <f aca="false">AB81*1000%</f>
        <v>509000</v>
      </c>
      <c r="AP81" s="23" t="n">
        <f aca="false">AN81+5000+(V81/2)</f>
        <v>480150</v>
      </c>
      <c r="AQ81" s="23" t="n">
        <f aca="false">AO81+5000+(W81/2)</f>
        <v>541950</v>
      </c>
      <c r="AR81" s="9"/>
      <c r="AS81" s="9"/>
      <c r="AT81" s="9"/>
      <c r="AU81" s="9"/>
      <c r="AV81" s="9"/>
      <c r="AW81" s="9"/>
    </row>
    <row r="82" customFormat="false" ht="12" hidden="false" customHeight="false" outlineLevel="0" collapsed="false">
      <c r="A82" s="50" t="n">
        <v>1200078</v>
      </c>
      <c r="B82" s="51" t="s">
        <v>51</v>
      </c>
      <c r="C82" s="46"/>
      <c r="D82" s="47" t="s">
        <v>159</v>
      </c>
      <c r="E82" s="51" t="s">
        <v>160</v>
      </c>
      <c r="F82" s="46"/>
      <c r="G82" s="35" t="n">
        <v>1</v>
      </c>
      <c r="H82" s="46"/>
      <c r="I82" s="46"/>
      <c r="J82" s="46"/>
      <c r="K82" s="46"/>
      <c r="L82" s="46"/>
      <c r="M82" s="46"/>
      <c r="N82" s="46"/>
      <c r="O82" s="46"/>
      <c r="P82" s="46"/>
      <c r="Q82" s="36" t="s">
        <v>54</v>
      </c>
      <c r="R82" s="46"/>
      <c r="S82" s="37" t="s">
        <v>55</v>
      </c>
      <c r="T82" s="38" t="s">
        <v>56</v>
      </c>
      <c r="U82" s="39" t="s">
        <v>60</v>
      </c>
      <c r="V82" s="40" t="n">
        <v>50900</v>
      </c>
      <c r="W82" s="40" t="n">
        <v>50900</v>
      </c>
      <c r="X82" s="40" t="n">
        <v>50900</v>
      </c>
      <c r="Y82" s="40" t="n">
        <v>50900</v>
      </c>
      <c r="Z82" s="40" t="n">
        <v>50900</v>
      </c>
      <c r="AA82" s="51"/>
      <c r="AB82" s="41" t="n">
        <f aca="false">V82-5000</f>
        <v>45900</v>
      </c>
      <c r="AC82" s="41" t="n">
        <f aca="false">W82-5000</f>
        <v>45900</v>
      </c>
      <c r="AD82" s="41" t="n">
        <f aca="false">X82-5000</f>
        <v>45900</v>
      </c>
      <c r="AE82" s="41" t="n">
        <f aca="false">Y82-5000</f>
        <v>45900</v>
      </c>
      <c r="AF82" s="41" t="n">
        <f aca="false">Z82-5000</f>
        <v>45900</v>
      </c>
      <c r="AG82" s="51"/>
      <c r="AH82" s="21" t="n">
        <f aca="false">AN82-30000</f>
        <v>377200</v>
      </c>
      <c r="AI82" s="21" t="n">
        <f aca="false">AO82-30000</f>
        <v>429000</v>
      </c>
      <c r="AJ82" s="51"/>
      <c r="AK82" s="51"/>
      <c r="AL82" s="51"/>
      <c r="AM82" s="42" t="n">
        <v>10</v>
      </c>
      <c r="AN82" s="45" t="n">
        <f aca="false">V82*800%</f>
        <v>407200</v>
      </c>
      <c r="AO82" s="22" t="n">
        <f aca="false">AB82*1000%</f>
        <v>459000</v>
      </c>
      <c r="AP82" s="23" t="n">
        <f aca="false">AN82+5000+(V82/2)</f>
        <v>437650</v>
      </c>
      <c r="AQ82" s="23" t="n">
        <f aca="false">AO82+5000+(W82/2)</f>
        <v>489450</v>
      </c>
      <c r="AR82" s="9"/>
      <c r="AS82" s="9"/>
      <c r="AT82" s="9"/>
      <c r="AU82" s="9"/>
      <c r="AV82" s="9"/>
      <c r="AW82" s="9"/>
    </row>
    <row r="83" customFormat="false" ht="12" hidden="false" customHeight="false" outlineLevel="0" collapsed="false">
      <c r="A83" s="50" t="n">
        <v>1200079</v>
      </c>
      <c r="B83" s="51" t="s">
        <v>51</v>
      </c>
      <c r="C83" s="46"/>
      <c r="D83" s="47" t="s">
        <v>159</v>
      </c>
      <c r="E83" s="51" t="s">
        <v>160</v>
      </c>
      <c r="F83" s="46"/>
      <c r="G83" s="35" t="n">
        <v>1</v>
      </c>
      <c r="H83" s="46"/>
      <c r="I83" s="46"/>
      <c r="J83" s="46"/>
      <c r="K83" s="46"/>
      <c r="L83" s="46"/>
      <c r="M83" s="46"/>
      <c r="N83" s="46"/>
      <c r="O83" s="46"/>
      <c r="P83" s="46"/>
      <c r="Q83" s="36" t="s">
        <v>54</v>
      </c>
      <c r="R83" s="46"/>
      <c r="S83" s="37" t="s">
        <v>55</v>
      </c>
      <c r="T83" s="38" t="s">
        <v>56</v>
      </c>
      <c r="U83" s="39" t="s">
        <v>57</v>
      </c>
      <c r="V83" s="40" t="n">
        <v>55900</v>
      </c>
      <c r="W83" s="40" t="n">
        <v>55900</v>
      </c>
      <c r="X83" s="40" t="n">
        <v>55900</v>
      </c>
      <c r="Y83" s="40" t="n">
        <v>55900</v>
      </c>
      <c r="Z83" s="40" t="n">
        <v>55900</v>
      </c>
      <c r="AA83" s="51"/>
      <c r="AB83" s="41" t="n">
        <f aca="false">V83-5000</f>
        <v>50900</v>
      </c>
      <c r="AC83" s="41" t="n">
        <f aca="false">W83-5000</f>
        <v>50900</v>
      </c>
      <c r="AD83" s="41" t="n">
        <f aca="false">X83-5000</f>
        <v>50900</v>
      </c>
      <c r="AE83" s="41" t="n">
        <f aca="false">Y83-5000</f>
        <v>50900</v>
      </c>
      <c r="AF83" s="41" t="n">
        <f aca="false">Z83-5000</f>
        <v>50900</v>
      </c>
      <c r="AG83" s="51"/>
      <c r="AH83" s="21" t="n">
        <f aca="false">AN83-30000</f>
        <v>417200</v>
      </c>
      <c r="AI83" s="21" t="n">
        <f aca="false">AO83-30000</f>
        <v>479000</v>
      </c>
      <c r="AJ83" s="51"/>
      <c r="AK83" s="51"/>
      <c r="AL83" s="51"/>
      <c r="AM83" s="42" t="n">
        <v>10</v>
      </c>
      <c r="AN83" s="45" t="n">
        <f aca="false">V83*800%</f>
        <v>447200</v>
      </c>
      <c r="AO83" s="22" t="n">
        <f aca="false">AB83*1000%</f>
        <v>509000</v>
      </c>
      <c r="AP83" s="23" t="n">
        <f aca="false">AN83+5000+(V83/2)</f>
        <v>480150</v>
      </c>
      <c r="AQ83" s="23" t="n">
        <f aca="false">AO83+5000+(W83/2)</f>
        <v>541950</v>
      </c>
      <c r="AR83" s="9"/>
      <c r="AS83" s="9"/>
      <c r="AT83" s="9"/>
      <c r="AU83" s="9"/>
      <c r="AV83" s="9"/>
      <c r="AW83" s="9"/>
    </row>
    <row r="84" customFormat="false" ht="12" hidden="false" customHeight="false" outlineLevel="0" collapsed="false">
      <c r="A84" s="50" t="n">
        <v>1200080</v>
      </c>
      <c r="B84" s="51" t="s">
        <v>51</v>
      </c>
      <c r="C84" s="46"/>
      <c r="D84" s="47" t="s">
        <v>159</v>
      </c>
      <c r="E84" s="51" t="s">
        <v>160</v>
      </c>
      <c r="F84" s="46"/>
      <c r="G84" s="35" t="n">
        <v>1</v>
      </c>
      <c r="H84" s="46"/>
      <c r="I84" s="46"/>
      <c r="J84" s="46"/>
      <c r="K84" s="46"/>
      <c r="L84" s="46"/>
      <c r="M84" s="46"/>
      <c r="N84" s="46"/>
      <c r="O84" s="46"/>
      <c r="P84" s="46"/>
      <c r="Q84" s="36" t="s">
        <v>54</v>
      </c>
      <c r="R84" s="46"/>
      <c r="S84" s="37" t="s">
        <v>55</v>
      </c>
      <c r="T84" s="38" t="s">
        <v>56</v>
      </c>
      <c r="U84" s="39" t="s">
        <v>61</v>
      </c>
      <c r="V84" s="40" t="n">
        <v>75900</v>
      </c>
      <c r="W84" s="40" t="n">
        <v>75900</v>
      </c>
      <c r="X84" s="40" t="n">
        <v>75900</v>
      </c>
      <c r="Y84" s="40" t="n">
        <v>75900</v>
      </c>
      <c r="Z84" s="40" t="n">
        <v>75900</v>
      </c>
      <c r="AA84" s="51"/>
      <c r="AB84" s="41" t="n">
        <f aca="false">V84-5000</f>
        <v>70900</v>
      </c>
      <c r="AC84" s="41" t="n">
        <f aca="false">W84-5000</f>
        <v>70900</v>
      </c>
      <c r="AD84" s="41" t="n">
        <f aca="false">X84-5000</f>
        <v>70900</v>
      </c>
      <c r="AE84" s="41" t="n">
        <f aca="false">Y84-5000</f>
        <v>70900</v>
      </c>
      <c r="AF84" s="41" t="n">
        <f aca="false">Z84-5000</f>
        <v>70900</v>
      </c>
      <c r="AG84" s="51"/>
      <c r="AH84" s="21" t="n">
        <f aca="false">AN84-30000</f>
        <v>577200</v>
      </c>
      <c r="AI84" s="21" t="n">
        <f aca="false">AO84-30000</f>
        <v>679000</v>
      </c>
      <c r="AJ84" s="51"/>
      <c r="AK84" s="51"/>
      <c r="AL84" s="51"/>
      <c r="AM84" s="42" t="n">
        <v>10</v>
      </c>
      <c r="AN84" s="45" t="n">
        <f aca="false">V84*800%</f>
        <v>607200</v>
      </c>
      <c r="AO84" s="22" t="n">
        <f aca="false">AB84*1000%</f>
        <v>709000</v>
      </c>
      <c r="AP84" s="23" t="n">
        <f aca="false">AN84+5000+(V84/2)</f>
        <v>650150</v>
      </c>
      <c r="AQ84" s="23" t="n">
        <f aca="false">AO84+5000+(W84/2)</f>
        <v>751950</v>
      </c>
      <c r="AR84" s="9"/>
      <c r="AS84" s="9"/>
      <c r="AT84" s="9"/>
      <c r="AU84" s="9"/>
      <c r="AV84" s="9"/>
      <c r="AW84" s="9"/>
    </row>
    <row r="85" customFormat="false" ht="12" hidden="false" customHeight="false" outlineLevel="0" collapsed="false">
      <c r="A85" s="50" t="n">
        <v>1200081</v>
      </c>
      <c r="B85" s="51" t="s">
        <v>51</v>
      </c>
      <c r="C85" s="46"/>
      <c r="D85" s="47" t="s">
        <v>161</v>
      </c>
      <c r="E85" s="51" t="s">
        <v>162</v>
      </c>
      <c r="F85" s="46"/>
      <c r="G85" s="35" t="n">
        <v>1</v>
      </c>
      <c r="H85" s="46"/>
      <c r="I85" s="46"/>
      <c r="J85" s="46"/>
      <c r="K85" s="46"/>
      <c r="L85" s="46"/>
      <c r="M85" s="46"/>
      <c r="N85" s="46"/>
      <c r="O85" s="46"/>
      <c r="P85" s="46"/>
      <c r="Q85" s="36" t="s">
        <v>54</v>
      </c>
      <c r="R85" s="46"/>
      <c r="S85" s="37" t="s">
        <v>55</v>
      </c>
      <c r="T85" s="38" t="s">
        <v>56</v>
      </c>
      <c r="U85" s="39" t="s">
        <v>60</v>
      </c>
      <c r="V85" s="40" t="n">
        <v>38900</v>
      </c>
      <c r="W85" s="40" t="n">
        <v>38900</v>
      </c>
      <c r="X85" s="40" t="n">
        <v>38900</v>
      </c>
      <c r="Y85" s="40" t="n">
        <v>38900</v>
      </c>
      <c r="Z85" s="40" t="n">
        <v>38900</v>
      </c>
      <c r="AA85" s="52"/>
      <c r="AB85" s="41" t="n">
        <f aca="false">V85-5000</f>
        <v>33900</v>
      </c>
      <c r="AC85" s="41" t="n">
        <f aca="false">W85-5000</f>
        <v>33900</v>
      </c>
      <c r="AD85" s="41" t="n">
        <f aca="false">X85-5000</f>
        <v>33900</v>
      </c>
      <c r="AE85" s="41" t="n">
        <f aca="false">Y85-5000</f>
        <v>33900</v>
      </c>
      <c r="AF85" s="41" t="n">
        <f aca="false">Z85-5000</f>
        <v>33900</v>
      </c>
      <c r="AG85" s="52"/>
      <c r="AH85" s="21" t="n">
        <f aca="false">AN85-30000</f>
        <v>281200</v>
      </c>
      <c r="AI85" s="21" t="n">
        <f aca="false">AO85-30000</f>
        <v>309000</v>
      </c>
      <c r="AJ85" s="52"/>
      <c r="AK85" s="52"/>
      <c r="AL85" s="52"/>
      <c r="AM85" s="53" t="n">
        <v>6</v>
      </c>
      <c r="AN85" s="45" t="n">
        <f aca="false">V85*800%</f>
        <v>311200</v>
      </c>
      <c r="AO85" s="22" t="n">
        <f aca="false">AB85*1000%</f>
        <v>339000</v>
      </c>
      <c r="AP85" s="23" t="n">
        <f aca="false">AN85+5000+(V85/2)</f>
        <v>335650</v>
      </c>
      <c r="AQ85" s="23" t="n">
        <f aca="false">AO85+5000+(W85/2)</f>
        <v>363450</v>
      </c>
      <c r="AR85" s="9"/>
      <c r="AS85" s="9"/>
      <c r="AT85" s="9"/>
      <c r="AU85" s="9"/>
      <c r="AV85" s="9"/>
      <c r="AW85" s="9"/>
    </row>
    <row r="86" customFormat="false" ht="12" hidden="false" customHeight="false" outlineLevel="0" collapsed="false">
      <c r="A86" s="50" t="n">
        <v>1200082</v>
      </c>
      <c r="B86" s="51" t="s">
        <v>51</v>
      </c>
      <c r="C86" s="46"/>
      <c r="D86" s="47" t="s">
        <v>161</v>
      </c>
      <c r="E86" s="51" t="s">
        <v>162</v>
      </c>
      <c r="F86" s="46"/>
      <c r="G86" s="35" t="n">
        <v>1</v>
      </c>
      <c r="H86" s="46"/>
      <c r="I86" s="46"/>
      <c r="J86" s="46"/>
      <c r="K86" s="46"/>
      <c r="L86" s="46"/>
      <c r="M86" s="46"/>
      <c r="N86" s="46"/>
      <c r="O86" s="46"/>
      <c r="P86" s="46"/>
      <c r="Q86" s="36" t="s">
        <v>54</v>
      </c>
      <c r="R86" s="46"/>
      <c r="S86" s="37" t="s">
        <v>55</v>
      </c>
      <c r="T86" s="38" t="s">
        <v>56</v>
      </c>
      <c r="U86" s="39" t="s">
        <v>57</v>
      </c>
      <c r="V86" s="40" t="n">
        <v>43900</v>
      </c>
      <c r="W86" s="40" t="n">
        <v>43900</v>
      </c>
      <c r="X86" s="40" t="n">
        <v>43900</v>
      </c>
      <c r="Y86" s="40" t="n">
        <v>43900</v>
      </c>
      <c r="Z86" s="40" t="n">
        <v>43900</v>
      </c>
      <c r="AA86" s="52"/>
      <c r="AB86" s="41" t="n">
        <f aca="false">V86-5000</f>
        <v>38900</v>
      </c>
      <c r="AC86" s="41" t="n">
        <f aca="false">W86-5000</f>
        <v>38900</v>
      </c>
      <c r="AD86" s="41" t="n">
        <f aca="false">X86-5000</f>
        <v>38900</v>
      </c>
      <c r="AE86" s="41" t="n">
        <f aca="false">Y86-5000</f>
        <v>38900</v>
      </c>
      <c r="AF86" s="41" t="n">
        <f aca="false">Z86-5000</f>
        <v>38900</v>
      </c>
      <c r="AG86" s="52"/>
      <c r="AH86" s="21" t="n">
        <f aca="false">AN86-30000</f>
        <v>321200</v>
      </c>
      <c r="AI86" s="21" t="n">
        <f aca="false">AO86-30000</f>
        <v>359000</v>
      </c>
      <c r="AJ86" s="52"/>
      <c r="AK86" s="52"/>
      <c r="AL86" s="52"/>
      <c r="AM86" s="53" t="n">
        <v>6</v>
      </c>
      <c r="AN86" s="45" t="n">
        <f aca="false">V86*800%</f>
        <v>351200</v>
      </c>
      <c r="AO86" s="22" t="n">
        <f aca="false">AB86*1000%</f>
        <v>389000</v>
      </c>
      <c r="AP86" s="23" t="n">
        <f aca="false">AN86+5000+(V86/2)</f>
        <v>378150</v>
      </c>
      <c r="AQ86" s="23" t="n">
        <f aca="false">AO86+5000+(W86/2)</f>
        <v>415950</v>
      </c>
      <c r="AR86" s="9"/>
      <c r="AS86" s="9"/>
      <c r="AT86" s="9"/>
      <c r="AU86" s="9"/>
      <c r="AV86" s="9"/>
      <c r="AW86" s="9"/>
    </row>
    <row r="87" customFormat="false" ht="12" hidden="false" customHeight="false" outlineLevel="0" collapsed="false">
      <c r="A87" s="50" t="n">
        <v>1200083</v>
      </c>
      <c r="B87" s="51" t="s">
        <v>51</v>
      </c>
      <c r="C87" s="46"/>
      <c r="D87" s="47" t="s">
        <v>161</v>
      </c>
      <c r="E87" s="51" t="s">
        <v>162</v>
      </c>
      <c r="F87" s="46"/>
      <c r="G87" s="35" t="n">
        <v>1</v>
      </c>
      <c r="H87" s="46"/>
      <c r="I87" s="46"/>
      <c r="J87" s="46"/>
      <c r="K87" s="46"/>
      <c r="L87" s="46"/>
      <c r="M87" s="46"/>
      <c r="N87" s="46"/>
      <c r="O87" s="46"/>
      <c r="P87" s="46"/>
      <c r="Q87" s="36" t="s">
        <v>54</v>
      </c>
      <c r="R87" s="46"/>
      <c r="S87" s="37" t="s">
        <v>55</v>
      </c>
      <c r="T87" s="38" t="s">
        <v>56</v>
      </c>
      <c r="U87" s="39" t="s">
        <v>61</v>
      </c>
      <c r="V87" s="40" t="n">
        <v>58900</v>
      </c>
      <c r="W87" s="40" t="n">
        <v>58900</v>
      </c>
      <c r="X87" s="40" t="n">
        <v>58900</v>
      </c>
      <c r="Y87" s="40" t="n">
        <v>58900</v>
      </c>
      <c r="Z87" s="40" t="n">
        <v>58900</v>
      </c>
      <c r="AA87" s="52"/>
      <c r="AB87" s="41" t="n">
        <f aca="false">V87-5000</f>
        <v>53900</v>
      </c>
      <c r="AC87" s="41" t="n">
        <f aca="false">W87-5000</f>
        <v>53900</v>
      </c>
      <c r="AD87" s="41" t="n">
        <f aca="false">X87-5000</f>
        <v>53900</v>
      </c>
      <c r="AE87" s="41" t="n">
        <f aca="false">Y87-5000</f>
        <v>53900</v>
      </c>
      <c r="AF87" s="41" t="n">
        <f aca="false">Z87-5000</f>
        <v>53900</v>
      </c>
      <c r="AG87" s="52"/>
      <c r="AH87" s="21" t="n">
        <f aca="false">AN87-30000</f>
        <v>441200</v>
      </c>
      <c r="AI87" s="21" t="n">
        <f aca="false">AO87-30000</f>
        <v>509000</v>
      </c>
      <c r="AJ87" s="52"/>
      <c r="AK87" s="52"/>
      <c r="AL87" s="52"/>
      <c r="AM87" s="53" t="n">
        <v>6</v>
      </c>
      <c r="AN87" s="45" t="n">
        <f aca="false">V87*800%</f>
        <v>471200</v>
      </c>
      <c r="AO87" s="22" t="n">
        <f aca="false">AB87*1000%</f>
        <v>539000</v>
      </c>
      <c r="AP87" s="23" t="n">
        <f aca="false">AN87+5000+(V87/2)</f>
        <v>505650</v>
      </c>
      <c r="AQ87" s="23" t="n">
        <f aca="false">AO87+5000+(W87/2)</f>
        <v>573450</v>
      </c>
      <c r="AR87" s="9"/>
      <c r="AS87" s="9"/>
      <c r="AT87" s="9"/>
      <c r="AU87" s="9"/>
      <c r="AV87" s="9"/>
      <c r="AW87" s="9"/>
    </row>
    <row r="88" customFormat="false" ht="12" hidden="false" customHeight="false" outlineLevel="0" collapsed="false">
      <c r="A88" s="50" t="n">
        <v>1200084</v>
      </c>
      <c r="B88" s="51" t="s">
        <v>51</v>
      </c>
      <c r="C88" s="46"/>
      <c r="D88" s="47" t="s">
        <v>163</v>
      </c>
      <c r="E88" s="51" t="s">
        <v>164</v>
      </c>
      <c r="F88" s="46"/>
      <c r="G88" s="35" t="n">
        <v>1</v>
      </c>
      <c r="H88" s="46"/>
      <c r="I88" s="46"/>
      <c r="J88" s="46"/>
      <c r="K88" s="46"/>
      <c r="L88" s="46"/>
      <c r="M88" s="46"/>
      <c r="N88" s="46"/>
      <c r="O88" s="46"/>
      <c r="P88" s="46"/>
      <c r="Q88" s="36" t="s">
        <v>54</v>
      </c>
      <c r="R88" s="46"/>
      <c r="S88" s="37" t="s">
        <v>55</v>
      </c>
      <c r="T88" s="38" t="s">
        <v>56</v>
      </c>
      <c r="U88" s="39" t="s">
        <v>60</v>
      </c>
      <c r="V88" s="40" t="n">
        <v>55900</v>
      </c>
      <c r="W88" s="40" t="n">
        <v>55900</v>
      </c>
      <c r="X88" s="40" t="n">
        <v>55900</v>
      </c>
      <c r="Y88" s="40" t="n">
        <v>55900</v>
      </c>
      <c r="Z88" s="40" t="n">
        <v>55900</v>
      </c>
      <c r="AA88" s="52"/>
      <c r="AB88" s="41" t="n">
        <f aca="false">V88-5000</f>
        <v>50900</v>
      </c>
      <c r="AC88" s="41" t="n">
        <f aca="false">W88-5000</f>
        <v>50900</v>
      </c>
      <c r="AD88" s="41" t="n">
        <f aca="false">X88-5000</f>
        <v>50900</v>
      </c>
      <c r="AE88" s="41" t="n">
        <f aca="false">Y88-5000</f>
        <v>50900</v>
      </c>
      <c r="AF88" s="41" t="n">
        <f aca="false">Z88-5000</f>
        <v>50900</v>
      </c>
      <c r="AG88" s="52"/>
      <c r="AH88" s="21" t="n">
        <f aca="false">AN88-30000</f>
        <v>417200</v>
      </c>
      <c r="AI88" s="21" t="n">
        <f aca="false">AO88-30000</f>
        <v>479000</v>
      </c>
      <c r="AJ88" s="52"/>
      <c r="AK88" s="52"/>
      <c r="AL88" s="52"/>
      <c r="AM88" s="53" t="n">
        <v>10</v>
      </c>
      <c r="AN88" s="45" t="n">
        <f aca="false">V88*800%</f>
        <v>447200</v>
      </c>
      <c r="AO88" s="22" t="n">
        <f aca="false">AB88*1000%</f>
        <v>509000</v>
      </c>
      <c r="AP88" s="23" t="n">
        <f aca="false">AN88+5000+(V88/2)</f>
        <v>480150</v>
      </c>
      <c r="AQ88" s="23" t="n">
        <f aca="false">AO88+5000+(W88/2)</f>
        <v>541950</v>
      </c>
      <c r="AR88" s="9"/>
      <c r="AS88" s="9"/>
      <c r="AT88" s="9"/>
      <c r="AU88" s="9"/>
      <c r="AV88" s="9"/>
      <c r="AW88" s="9"/>
    </row>
    <row r="89" customFormat="false" ht="12" hidden="false" customHeight="false" outlineLevel="0" collapsed="false">
      <c r="A89" s="50" t="n">
        <v>1200085</v>
      </c>
      <c r="B89" s="51" t="s">
        <v>51</v>
      </c>
      <c r="C89" s="46"/>
      <c r="D89" s="47" t="s">
        <v>163</v>
      </c>
      <c r="E89" s="51" t="s">
        <v>164</v>
      </c>
      <c r="F89" s="46"/>
      <c r="G89" s="35" t="n">
        <v>1</v>
      </c>
      <c r="H89" s="46"/>
      <c r="I89" s="46"/>
      <c r="J89" s="46"/>
      <c r="K89" s="46"/>
      <c r="L89" s="46"/>
      <c r="M89" s="46"/>
      <c r="N89" s="46"/>
      <c r="O89" s="46"/>
      <c r="P89" s="46"/>
      <c r="Q89" s="36" t="s">
        <v>54</v>
      </c>
      <c r="R89" s="46"/>
      <c r="S89" s="37" t="s">
        <v>55</v>
      </c>
      <c r="T89" s="38" t="s">
        <v>56</v>
      </c>
      <c r="U89" s="39" t="s">
        <v>57</v>
      </c>
      <c r="V89" s="40" t="n">
        <v>60900</v>
      </c>
      <c r="W89" s="40" t="n">
        <v>60900</v>
      </c>
      <c r="X89" s="40" t="n">
        <v>60900</v>
      </c>
      <c r="Y89" s="40" t="n">
        <v>60900</v>
      </c>
      <c r="Z89" s="40" t="n">
        <v>60900</v>
      </c>
      <c r="AA89" s="52"/>
      <c r="AB89" s="41" t="n">
        <f aca="false">V89-5000</f>
        <v>55900</v>
      </c>
      <c r="AC89" s="41" t="n">
        <f aca="false">W89-5000</f>
        <v>55900</v>
      </c>
      <c r="AD89" s="41" t="n">
        <f aca="false">X89-5000</f>
        <v>55900</v>
      </c>
      <c r="AE89" s="41" t="n">
        <f aca="false">Y89-5000</f>
        <v>55900</v>
      </c>
      <c r="AF89" s="41" t="n">
        <f aca="false">Z89-5000</f>
        <v>55900</v>
      </c>
      <c r="AG89" s="52"/>
      <c r="AH89" s="21" t="n">
        <f aca="false">AN89-30000</f>
        <v>457200</v>
      </c>
      <c r="AI89" s="21" t="n">
        <f aca="false">AO89-30000</f>
        <v>529000</v>
      </c>
      <c r="AJ89" s="52"/>
      <c r="AK89" s="52"/>
      <c r="AL89" s="52"/>
      <c r="AM89" s="53" t="n">
        <v>10</v>
      </c>
      <c r="AN89" s="45" t="n">
        <f aca="false">V89*800%</f>
        <v>487200</v>
      </c>
      <c r="AO89" s="22" t="n">
        <f aca="false">AB89*1000%</f>
        <v>559000</v>
      </c>
      <c r="AP89" s="23" t="n">
        <f aca="false">AN89+5000+(V89/2)</f>
        <v>522650</v>
      </c>
      <c r="AQ89" s="23" t="n">
        <f aca="false">AO89+5000+(W89/2)</f>
        <v>594450</v>
      </c>
      <c r="AR89" s="9"/>
      <c r="AS89" s="9"/>
      <c r="AT89" s="9"/>
      <c r="AU89" s="9"/>
      <c r="AV89" s="9"/>
      <c r="AW89" s="9"/>
    </row>
    <row r="90" customFormat="false" ht="12" hidden="false" customHeight="false" outlineLevel="0" collapsed="false">
      <c r="A90" s="50" t="n">
        <v>1200086</v>
      </c>
      <c r="B90" s="51" t="s">
        <v>51</v>
      </c>
      <c r="C90" s="46"/>
      <c r="D90" s="47" t="s">
        <v>163</v>
      </c>
      <c r="E90" s="51" t="s">
        <v>164</v>
      </c>
      <c r="F90" s="46"/>
      <c r="G90" s="35" t="n">
        <v>1</v>
      </c>
      <c r="H90" s="46"/>
      <c r="I90" s="46"/>
      <c r="J90" s="46"/>
      <c r="K90" s="46"/>
      <c r="L90" s="46"/>
      <c r="M90" s="46"/>
      <c r="N90" s="46"/>
      <c r="O90" s="46"/>
      <c r="P90" s="46"/>
      <c r="Q90" s="36" t="s">
        <v>54</v>
      </c>
      <c r="R90" s="46"/>
      <c r="S90" s="37" t="s">
        <v>55</v>
      </c>
      <c r="T90" s="38" t="s">
        <v>56</v>
      </c>
      <c r="U90" s="39" t="s">
        <v>61</v>
      </c>
      <c r="V90" s="40" t="n">
        <v>80900</v>
      </c>
      <c r="W90" s="40" t="n">
        <v>80900</v>
      </c>
      <c r="X90" s="40" t="n">
        <v>80900</v>
      </c>
      <c r="Y90" s="40" t="n">
        <v>80900</v>
      </c>
      <c r="Z90" s="40" t="n">
        <v>80900</v>
      </c>
      <c r="AA90" s="52"/>
      <c r="AB90" s="41" t="n">
        <f aca="false">V90-5000</f>
        <v>75900</v>
      </c>
      <c r="AC90" s="41" t="n">
        <f aca="false">W90-5000</f>
        <v>75900</v>
      </c>
      <c r="AD90" s="41" t="n">
        <f aca="false">X90-5000</f>
        <v>75900</v>
      </c>
      <c r="AE90" s="41" t="n">
        <f aca="false">Y90-5000</f>
        <v>75900</v>
      </c>
      <c r="AF90" s="41" t="n">
        <f aca="false">Z90-5000</f>
        <v>75900</v>
      </c>
      <c r="AG90" s="52"/>
      <c r="AH90" s="21" t="n">
        <f aca="false">AN90-30000</f>
        <v>617200</v>
      </c>
      <c r="AI90" s="21" t="n">
        <f aca="false">AO90-30000</f>
        <v>729000</v>
      </c>
      <c r="AJ90" s="52"/>
      <c r="AK90" s="52"/>
      <c r="AL90" s="52"/>
      <c r="AM90" s="53" t="n">
        <v>10</v>
      </c>
      <c r="AN90" s="45" t="n">
        <f aca="false">V90*800%</f>
        <v>647200</v>
      </c>
      <c r="AO90" s="22" t="n">
        <f aca="false">AB90*1000%</f>
        <v>759000</v>
      </c>
      <c r="AP90" s="23" t="n">
        <f aca="false">AN90+5000+(V90/2)</f>
        <v>692650</v>
      </c>
      <c r="AQ90" s="23" t="n">
        <f aca="false">AO90+5000+(W90/2)</f>
        <v>804450</v>
      </c>
      <c r="AR90" s="9"/>
      <c r="AS90" s="9"/>
      <c r="AT90" s="9"/>
      <c r="AU90" s="9"/>
      <c r="AV90" s="9"/>
      <c r="AW90" s="9"/>
    </row>
  </sheetData>
  <mergeCells count="9">
    <mergeCell ref="G1:P1"/>
    <mergeCell ref="S1:T1"/>
    <mergeCell ref="V1:AG1"/>
    <mergeCell ref="AH1:AL1"/>
    <mergeCell ref="G2:P2"/>
    <mergeCell ref="S2:T2"/>
    <mergeCell ref="V2:AA2"/>
    <mergeCell ref="AB2:AG2"/>
    <mergeCell ref="AH2:A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9T10:10:21Z</dcterms:created>
  <dc:creator>User</dc:creator>
  <dc:description/>
  <dc:language>en-US</dc:language>
  <cp:lastModifiedBy>Windows 사용자</cp:lastModifiedBy>
  <dcterms:modified xsi:type="dcterms:W3CDTF">2020-01-03T03:48:38Z</dcterms:modified>
  <cp:revision>0</cp:revision>
  <dc:subject/>
  <dc:title/>
</cp:coreProperties>
</file>